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wyników zawodów" sheetId="1" state="visible" r:id="rId2"/>
    <sheet name="drużyny" sheetId="2" state="visible" r:id="rId3"/>
    <sheet name="daty" sheetId="3" state="visible" r:id="rId4"/>
    <sheet name="Musztra" sheetId="4" state="visible" r:id="rId5"/>
  </sheets>
  <definedNames>
    <definedName function="false" hidden="false" localSheetId="1" name="_xlnm.Print_Area" vbProcedure="false">drużyny!$A$1:$U$32</definedName>
    <definedName function="false" hidden="false" localSheetId="0" name="_xlnm.Print_Area" vbProcedure="false">'Karta wyników zawodów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t xml:space="preserve">Karta zbiorcza wyników uzyskanych przez poszczególne drużyny</t>
  </si>
  <si>
    <t xml:space="preserve">w Miejskich Zawodach Sportowo - Pożarniczych </t>
  </si>
  <si>
    <t xml:space="preserve">Tarnobrzeg, 25 czerwca 2017 r.</t>
  </si>
  <si>
    <r>
      <rPr>
        <b val="true"/>
        <sz val="10"/>
        <rFont val="Arial CE"/>
        <family val="2"/>
        <charset val="238"/>
      </rPr>
      <t xml:space="preserve">Grupa "A" </t>
    </r>
    <r>
      <rPr>
        <sz val="10"/>
        <rFont val="Arial CE"/>
        <family val="0"/>
        <charset val="238"/>
      </rPr>
      <t xml:space="preserve">Ochotnicze Straże Pożarne</t>
    </r>
  </si>
  <si>
    <t xml:space="preserve">Numer startowy</t>
  </si>
  <si>
    <t xml:space="preserve">Jednostka OSP</t>
  </si>
  <si>
    <t xml:space="preserve">Sztafeta pożarnicza 7x 50 m</t>
  </si>
  <si>
    <t xml:space="preserve">Ćwiczenie bojowe</t>
  </si>
  <si>
    <t xml:space="preserve">WYNIK łączny</t>
  </si>
  <si>
    <t xml:space="preserve">MIEJSCE</t>
  </si>
  <si>
    <t xml:space="preserve">Czas</t>
  </si>
  <si>
    <t xml:space="preserve">Punkty karne</t>
  </si>
  <si>
    <t xml:space="preserve">Wynik</t>
  </si>
  <si>
    <t xml:space="preserve">Miejsce</t>
  </si>
  <si>
    <t xml:space="preserve">Sobów</t>
  </si>
  <si>
    <t xml:space="preserve">III</t>
  </si>
  <si>
    <t xml:space="preserve">I</t>
  </si>
  <si>
    <t xml:space="preserve">Mokrzyszów</t>
  </si>
  <si>
    <t xml:space="preserve">II</t>
  </si>
  <si>
    <t xml:space="preserve">Wielowieś</t>
  </si>
  <si>
    <t xml:space="preserve">V</t>
  </si>
  <si>
    <t xml:space="preserve">Dzików</t>
  </si>
  <si>
    <t xml:space="preserve">IV</t>
  </si>
  <si>
    <t xml:space="preserve">Sielec</t>
  </si>
  <si>
    <t xml:space="preserve">Nagnajów</t>
  </si>
  <si>
    <t xml:space="preserve">VI</t>
  </si>
  <si>
    <t xml:space="preserve">Ocice</t>
  </si>
  <si>
    <t xml:space="preserve">VII</t>
  </si>
  <si>
    <t xml:space="preserve">VIII</t>
  </si>
  <si>
    <t xml:space="preserve">Zakrzów</t>
  </si>
  <si>
    <r>
      <rPr>
        <b val="true"/>
        <sz val="10"/>
        <rFont val="Arial CE"/>
        <family val="2"/>
        <charset val="238"/>
      </rPr>
      <t xml:space="preserve">Grupa "C"</t>
    </r>
    <r>
      <rPr>
        <sz val="10"/>
        <rFont val="Arial CE"/>
        <family val="0"/>
        <charset val="238"/>
      </rPr>
      <t xml:space="preserve"> Kobieca Drużyna Pożarnicza</t>
    </r>
  </si>
  <si>
    <t xml:space="preserve">OSP KDP</t>
  </si>
  <si>
    <t xml:space="preserve">Grupa MDP Dziewcząt</t>
  </si>
  <si>
    <t xml:space="preserve">MDP</t>
  </si>
  <si>
    <t xml:space="preserve">Bieg sztafetowy na 400 m z przeszkodami</t>
  </si>
  <si>
    <t xml:space="preserve">Pomocniczo czas założony MDP Dziewczęta</t>
  </si>
  <si>
    <t xml:space="preserve">dys</t>
  </si>
  <si>
    <t xml:space="preserve">Grupa MDP Chłopców</t>
  </si>
  <si>
    <t xml:space="preserve">Pomocniczo czas założony MDP Chłopcy</t>
  </si>
  <si>
    <t xml:space="preserve">MDP - Chłopcy</t>
  </si>
  <si>
    <t xml:space="preserve">Ch</t>
  </si>
  <si>
    <t xml:space="preserve">Rezerwowy</t>
  </si>
  <si>
    <t xml:space="preserve">Wiek łączny</t>
  </si>
  <si>
    <t xml:space="preserve">Śr. wiek drużyny</t>
  </si>
  <si>
    <t xml:space="preserve">Czas założony</t>
  </si>
  <si>
    <t xml:space="preserve">MDP - Dziewczynki</t>
  </si>
  <si>
    <t xml:space="preserve">D</t>
  </si>
  <si>
    <t xml:space="preserve"> </t>
  </si>
  <si>
    <t xml:space="preserve">Od</t>
  </si>
  <si>
    <t xml:space="preserve">Do</t>
  </si>
  <si>
    <t xml:space="preserve">Data zawodów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[RED]0.0"/>
    <numFmt numFmtId="167" formatCode="0.00"/>
    <numFmt numFmtId="168" formatCode="General"/>
    <numFmt numFmtId="169" formatCode="[$-409]m/d/yyyy"/>
    <numFmt numFmtId="170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Garamond"/>
      <family val="1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23.85"/>
    <col collapsed="false" customWidth="true" hidden="false" outlineLevel="0" max="13" min="4" style="0" width="15.7"/>
    <col collapsed="false" customWidth="true" hidden="false" outlineLevel="0" max="14" min="14" style="0" width="4.28"/>
    <col collapsed="false" customWidth="false" hidden="true" outlineLevel="0" max="16" min="15" style="0" width="9.06"/>
    <col collapsed="false" customWidth="true" hidden="false" outlineLevel="0" max="17" min="17" style="0" width="14.99"/>
    <col collapsed="false" customWidth="true" hidden="false" outlineLevel="0" max="18" min="18" style="0" width="12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5"/>
      <c r="B5" s="6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9" t="s">
        <v>8</v>
      </c>
      <c r="M5" s="10" t="s">
        <v>9</v>
      </c>
    </row>
    <row r="6" customFormat="false" ht="12.75" hidden="false" customHeight="false" outlineLevel="0" collapsed="false">
      <c r="A6" s="5"/>
      <c r="B6" s="6"/>
      <c r="C6" s="7"/>
      <c r="D6" s="11" t="s">
        <v>10</v>
      </c>
      <c r="E6" s="12" t="s">
        <v>11</v>
      </c>
      <c r="F6" s="13" t="s">
        <v>12</v>
      </c>
      <c r="G6" s="14" t="s">
        <v>13</v>
      </c>
      <c r="H6" s="15" t="s">
        <v>10</v>
      </c>
      <c r="I6" s="12" t="s">
        <v>11</v>
      </c>
      <c r="J6" s="16" t="s">
        <v>12</v>
      </c>
      <c r="K6" s="17" t="s">
        <v>13</v>
      </c>
      <c r="L6" s="9"/>
      <c r="M6" s="10"/>
    </row>
    <row r="7" customFormat="false" ht="12.75" hidden="false" customHeight="false" outlineLevel="0" collapsed="false">
      <c r="A7" s="5"/>
      <c r="B7" s="6"/>
      <c r="C7" s="7"/>
      <c r="D7" s="11"/>
      <c r="E7" s="12"/>
      <c r="F7" s="13"/>
      <c r="G7" s="14"/>
      <c r="H7" s="15"/>
      <c r="I7" s="12"/>
      <c r="J7" s="16"/>
      <c r="K7" s="17"/>
      <c r="L7" s="9"/>
      <c r="M7" s="10"/>
    </row>
    <row r="8" customFormat="false" ht="12.75" hidden="false" customHeight="false" outlineLevel="0" collapsed="false">
      <c r="A8" s="5"/>
      <c r="B8" s="18" t="n">
        <v>1</v>
      </c>
      <c r="C8" s="19" t="n">
        <v>2</v>
      </c>
      <c r="D8" s="20" t="n">
        <v>3</v>
      </c>
      <c r="E8" s="21" t="n">
        <v>4</v>
      </c>
      <c r="F8" s="21" t="n">
        <v>5</v>
      </c>
      <c r="G8" s="22" t="n">
        <v>6</v>
      </c>
      <c r="H8" s="20" t="n">
        <v>7</v>
      </c>
      <c r="I8" s="21" t="n">
        <v>8</v>
      </c>
      <c r="J8" s="21" t="n">
        <v>9</v>
      </c>
      <c r="K8" s="22" t="n">
        <v>10</v>
      </c>
      <c r="L8" s="19" t="n">
        <v>11</v>
      </c>
      <c r="M8" s="23" t="n">
        <v>12</v>
      </c>
    </row>
    <row r="9" customFormat="false" ht="19.5" hidden="false" customHeight="true" outlineLevel="0" collapsed="false">
      <c r="A9" s="5"/>
      <c r="B9" s="24" t="n">
        <v>3</v>
      </c>
      <c r="C9" s="25" t="s">
        <v>14</v>
      </c>
      <c r="D9" s="26" t="n">
        <v>67.8</v>
      </c>
      <c r="E9" s="27" t="n">
        <v>0</v>
      </c>
      <c r="F9" s="28" t="n">
        <f aca="false">D9+E9</f>
        <v>67.8</v>
      </c>
      <c r="G9" s="29" t="s">
        <v>15</v>
      </c>
      <c r="H9" s="26" t="n">
        <v>49.6</v>
      </c>
      <c r="I9" s="27" t="n">
        <v>0</v>
      </c>
      <c r="J9" s="28" t="n">
        <f aca="false">H9+I9</f>
        <v>49.6</v>
      </c>
      <c r="K9" s="29" t="s">
        <v>16</v>
      </c>
      <c r="L9" s="30" t="n">
        <f aca="false">F9+J9</f>
        <v>117.4</v>
      </c>
      <c r="M9" s="31" t="s">
        <v>16</v>
      </c>
    </row>
    <row r="10" customFormat="false" ht="18.75" hidden="false" customHeight="true" outlineLevel="0" collapsed="false">
      <c r="A10" s="5"/>
      <c r="B10" s="24" t="n">
        <v>7</v>
      </c>
      <c r="C10" s="25" t="s">
        <v>17</v>
      </c>
      <c r="D10" s="26" t="n">
        <v>67</v>
      </c>
      <c r="E10" s="27" t="n">
        <v>0</v>
      </c>
      <c r="F10" s="28" t="n">
        <f aca="false">D10+E10</f>
        <v>67</v>
      </c>
      <c r="G10" s="29" t="s">
        <v>18</v>
      </c>
      <c r="H10" s="26" t="n">
        <v>48.3</v>
      </c>
      <c r="I10" s="27" t="n">
        <v>5</v>
      </c>
      <c r="J10" s="28" t="n">
        <f aca="false">H10+I10</f>
        <v>53.3</v>
      </c>
      <c r="K10" s="29" t="s">
        <v>18</v>
      </c>
      <c r="L10" s="30" t="n">
        <f aca="false">F10+J10</f>
        <v>120.3</v>
      </c>
      <c r="M10" s="31" t="s">
        <v>18</v>
      </c>
    </row>
    <row r="11" customFormat="false" ht="19.5" hidden="false" customHeight="true" outlineLevel="0" collapsed="false">
      <c r="A11" s="5"/>
      <c r="B11" s="24" t="n">
        <v>4</v>
      </c>
      <c r="C11" s="25" t="s">
        <v>19</v>
      </c>
      <c r="D11" s="26" t="n">
        <v>69</v>
      </c>
      <c r="E11" s="27" t="n">
        <v>0</v>
      </c>
      <c r="F11" s="28" t="n">
        <f aca="false">D11+E11</f>
        <v>69</v>
      </c>
      <c r="G11" s="29" t="s">
        <v>20</v>
      </c>
      <c r="H11" s="26" t="n">
        <v>53.6</v>
      </c>
      <c r="I11" s="27" t="n">
        <v>0</v>
      </c>
      <c r="J11" s="28" t="n">
        <f aca="false">H11+I11</f>
        <v>53.6</v>
      </c>
      <c r="K11" s="29" t="s">
        <v>15</v>
      </c>
      <c r="L11" s="30" t="n">
        <f aca="false">F11+J11</f>
        <v>122.6</v>
      </c>
      <c r="M11" s="31" t="s">
        <v>15</v>
      </c>
    </row>
    <row r="12" customFormat="false" ht="18" hidden="false" customHeight="true" outlineLevel="0" collapsed="false">
      <c r="A12" s="5"/>
      <c r="B12" s="24" t="n">
        <v>5</v>
      </c>
      <c r="C12" s="25" t="s">
        <v>21</v>
      </c>
      <c r="D12" s="26" t="n">
        <v>65.1</v>
      </c>
      <c r="E12" s="27" t="n">
        <v>0</v>
      </c>
      <c r="F12" s="28" t="n">
        <f aca="false">D12+E12</f>
        <v>65.1</v>
      </c>
      <c r="G12" s="29" t="s">
        <v>16</v>
      </c>
      <c r="H12" s="26" t="n">
        <v>53.4</v>
      </c>
      <c r="I12" s="27" t="n">
        <v>15</v>
      </c>
      <c r="J12" s="28" t="n">
        <f aca="false">H12+I12</f>
        <v>68.4</v>
      </c>
      <c r="K12" s="29" t="s">
        <v>20</v>
      </c>
      <c r="L12" s="30" t="n">
        <f aca="false">F12+J12</f>
        <v>133.5</v>
      </c>
      <c r="M12" s="31" t="s">
        <v>22</v>
      </c>
      <c r="N12" s="32"/>
    </row>
    <row r="13" customFormat="false" ht="18.75" hidden="false" customHeight="true" outlineLevel="0" collapsed="false">
      <c r="A13" s="5"/>
      <c r="B13" s="24" t="n">
        <v>6</v>
      </c>
      <c r="C13" s="25" t="s">
        <v>23</v>
      </c>
      <c r="D13" s="26" t="n">
        <v>68.3</v>
      </c>
      <c r="E13" s="27" t="n">
        <v>0</v>
      </c>
      <c r="F13" s="28" t="n">
        <f aca="false">D13+E13</f>
        <v>68.3</v>
      </c>
      <c r="G13" s="29" t="s">
        <v>22</v>
      </c>
      <c r="H13" s="26" t="n">
        <v>60.4</v>
      </c>
      <c r="I13" s="27" t="n">
        <v>5</v>
      </c>
      <c r="J13" s="28" t="n">
        <f aca="false">H13+I13</f>
        <v>65.4</v>
      </c>
      <c r="K13" s="29" t="s">
        <v>22</v>
      </c>
      <c r="L13" s="30" t="n">
        <f aca="false">F13+J13</f>
        <v>133.7</v>
      </c>
      <c r="M13" s="31" t="s">
        <v>20</v>
      </c>
      <c r="N13" s="32"/>
    </row>
    <row r="14" customFormat="false" ht="18.75" hidden="false" customHeight="true" outlineLevel="0" collapsed="false">
      <c r="A14" s="5"/>
      <c r="B14" s="24" t="n">
        <v>1</v>
      </c>
      <c r="C14" s="25" t="s">
        <v>24</v>
      </c>
      <c r="D14" s="26" t="n">
        <v>72.8</v>
      </c>
      <c r="E14" s="27" t="n">
        <v>0</v>
      </c>
      <c r="F14" s="28" t="n">
        <f aca="false">D14+E14</f>
        <v>72.8</v>
      </c>
      <c r="G14" s="29" t="s">
        <v>25</v>
      </c>
      <c r="H14" s="26" t="n">
        <v>59.8</v>
      </c>
      <c r="I14" s="27" t="n">
        <v>15</v>
      </c>
      <c r="J14" s="28" t="n">
        <f aca="false">H14+I14</f>
        <v>74.8</v>
      </c>
      <c r="K14" s="29" t="s">
        <v>25</v>
      </c>
      <c r="L14" s="30" t="n">
        <f aca="false">F14+J14</f>
        <v>147.6</v>
      </c>
      <c r="M14" s="31" t="s">
        <v>25</v>
      </c>
      <c r="N14" s="32"/>
    </row>
    <row r="15" customFormat="false" ht="18.75" hidden="false" customHeight="true" outlineLevel="0" collapsed="false">
      <c r="A15" s="5"/>
      <c r="B15" s="24" t="n">
        <v>8</v>
      </c>
      <c r="C15" s="33" t="s">
        <v>26</v>
      </c>
      <c r="D15" s="34" t="n">
        <v>74.3</v>
      </c>
      <c r="E15" s="35" t="n">
        <v>0</v>
      </c>
      <c r="F15" s="36" t="n">
        <f aca="false">D15+E15</f>
        <v>74.3</v>
      </c>
      <c r="G15" s="37" t="s">
        <v>27</v>
      </c>
      <c r="H15" s="34" t="n">
        <v>70.7</v>
      </c>
      <c r="I15" s="35" t="n">
        <v>15</v>
      </c>
      <c r="J15" s="36" t="n">
        <f aca="false">H15+I15</f>
        <v>85.7</v>
      </c>
      <c r="K15" s="37" t="s">
        <v>28</v>
      </c>
      <c r="L15" s="38" t="n">
        <f aca="false">F15+J15</f>
        <v>160</v>
      </c>
      <c r="M15" s="39" t="s">
        <v>27</v>
      </c>
      <c r="N15" s="32"/>
    </row>
    <row r="16" customFormat="false" ht="18.75" hidden="false" customHeight="true" outlineLevel="0" collapsed="false">
      <c r="A16" s="5"/>
      <c r="B16" s="40" t="n">
        <v>2</v>
      </c>
      <c r="C16" s="41" t="s">
        <v>29</v>
      </c>
      <c r="D16" s="42" t="n">
        <v>98.3</v>
      </c>
      <c r="E16" s="43" t="n">
        <v>5</v>
      </c>
      <c r="F16" s="44" t="n">
        <f aca="false">D16+E16</f>
        <v>103.3</v>
      </c>
      <c r="G16" s="45" t="s">
        <v>28</v>
      </c>
      <c r="H16" s="42" t="n">
        <v>76</v>
      </c>
      <c r="I16" s="43" t="n">
        <v>0</v>
      </c>
      <c r="J16" s="44" t="n">
        <f aca="false">H16+I16</f>
        <v>76</v>
      </c>
      <c r="K16" s="45" t="s">
        <v>27</v>
      </c>
      <c r="L16" s="46" t="n">
        <f aca="false">F16+J16</f>
        <v>179.3</v>
      </c>
      <c r="M16" s="47" t="s">
        <v>28</v>
      </c>
      <c r="N16" s="32"/>
    </row>
    <row r="17" customFormat="false" ht="13.5" hidden="false" customHeight="false" outlineLevel="0" collapsed="false">
      <c r="B17" s="48"/>
      <c r="C17" s="49"/>
    </row>
    <row r="18" customFormat="false" ht="13.5" hidden="false" customHeight="false" outlineLevel="0" collapsed="false">
      <c r="B18" s="3" t="s">
        <v>30</v>
      </c>
      <c r="C18" s="50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5" hidden="false" customHeight="true" outlineLevel="0" collapsed="false">
      <c r="A19" s="5"/>
      <c r="B19" s="6" t="s">
        <v>4</v>
      </c>
      <c r="C19" s="7" t="s">
        <v>31</v>
      </c>
      <c r="D19" s="8" t="s">
        <v>6</v>
      </c>
      <c r="E19" s="8"/>
      <c r="F19" s="8"/>
      <c r="G19" s="8"/>
      <c r="H19" s="8" t="s">
        <v>7</v>
      </c>
      <c r="I19" s="8"/>
      <c r="J19" s="8"/>
      <c r="K19" s="8"/>
      <c r="L19" s="51" t="s">
        <v>8</v>
      </c>
      <c r="M19" s="10" t="s">
        <v>9</v>
      </c>
    </row>
    <row r="20" customFormat="false" ht="12.75" hidden="false" customHeight="false" outlineLevel="0" collapsed="false">
      <c r="A20" s="5"/>
      <c r="B20" s="6"/>
      <c r="C20" s="7"/>
      <c r="D20" s="11" t="s">
        <v>10</v>
      </c>
      <c r="E20" s="12" t="s">
        <v>11</v>
      </c>
      <c r="F20" s="13" t="s">
        <v>12</v>
      </c>
      <c r="G20" s="14" t="s">
        <v>13</v>
      </c>
      <c r="H20" s="15" t="s">
        <v>10</v>
      </c>
      <c r="I20" s="12" t="s">
        <v>11</v>
      </c>
      <c r="J20" s="16" t="s">
        <v>12</v>
      </c>
      <c r="K20" s="17" t="s">
        <v>13</v>
      </c>
      <c r="L20" s="51"/>
      <c r="M20" s="10"/>
    </row>
    <row r="21" customFormat="false" ht="12.75" hidden="false" customHeight="false" outlineLevel="0" collapsed="false">
      <c r="A21" s="5"/>
      <c r="B21" s="6"/>
      <c r="C21" s="7"/>
      <c r="D21" s="11"/>
      <c r="E21" s="12"/>
      <c r="F21" s="13"/>
      <c r="G21" s="14"/>
      <c r="H21" s="15"/>
      <c r="I21" s="12"/>
      <c r="J21" s="16"/>
      <c r="K21" s="17"/>
      <c r="L21" s="51"/>
      <c r="M21" s="10"/>
    </row>
    <row r="22" customFormat="false" ht="12.75" hidden="false" customHeight="false" outlineLevel="0" collapsed="false">
      <c r="A22" s="5"/>
      <c r="B22" s="18" t="n">
        <v>1</v>
      </c>
      <c r="C22" s="19" t="n">
        <v>2</v>
      </c>
      <c r="D22" s="20" t="n">
        <v>3</v>
      </c>
      <c r="E22" s="21" t="n">
        <v>4</v>
      </c>
      <c r="F22" s="21" t="n">
        <v>5</v>
      </c>
      <c r="G22" s="22" t="n">
        <v>6</v>
      </c>
      <c r="H22" s="20" t="n">
        <v>7</v>
      </c>
      <c r="I22" s="21" t="n">
        <v>8</v>
      </c>
      <c r="J22" s="21" t="n">
        <v>9</v>
      </c>
      <c r="K22" s="22" t="n">
        <v>10</v>
      </c>
      <c r="L22" s="52" t="n">
        <v>11</v>
      </c>
      <c r="M22" s="23" t="n">
        <v>12</v>
      </c>
    </row>
    <row r="23" customFormat="false" ht="18" hidden="false" customHeight="true" outlineLevel="0" collapsed="false">
      <c r="A23" s="5"/>
      <c r="B23" s="24" t="n">
        <v>1</v>
      </c>
      <c r="C23" s="53" t="s">
        <v>14</v>
      </c>
      <c r="D23" s="54" t="n">
        <v>70.8</v>
      </c>
      <c r="E23" s="55" t="n">
        <v>0</v>
      </c>
      <c r="F23" s="28" t="n">
        <f aca="false">D23+E23</f>
        <v>70.8</v>
      </c>
      <c r="G23" s="56" t="s">
        <v>16</v>
      </c>
      <c r="H23" s="57" t="n">
        <v>57.6</v>
      </c>
      <c r="I23" s="55" t="n">
        <v>0</v>
      </c>
      <c r="J23" s="58" t="n">
        <f aca="false">H23+I23</f>
        <v>57.6</v>
      </c>
      <c r="K23" s="59" t="s">
        <v>16</v>
      </c>
      <c r="L23" s="60" t="n">
        <f aca="false">F23+J23</f>
        <v>128.4</v>
      </c>
      <c r="M23" s="61" t="s">
        <v>16</v>
      </c>
    </row>
    <row r="24" customFormat="false" ht="18" hidden="false" customHeight="true" outlineLevel="0" collapsed="false">
      <c r="A24" s="5"/>
      <c r="B24" s="24" t="n">
        <v>2</v>
      </c>
      <c r="C24" s="53" t="s">
        <v>19</v>
      </c>
      <c r="D24" s="54" t="n">
        <v>74.7</v>
      </c>
      <c r="E24" s="55" t="n">
        <v>0</v>
      </c>
      <c r="F24" s="28" t="n">
        <f aca="false">D24+E24</f>
        <v>74.7</v>
      </c>
      <c r="G24" s="56" t="s">
        <v>18</v>
      </c>
      <c r="H24" s="57" t="n">
        <v>58.5</v>
      </c>
      <c r="I24" s="55" t="n">
        <v>0</v>
      </c>
      <c r="J24" s="58" t="n">
        <f aca="false">H24+I24</f>
        <v>58.5</v>
      </c>
      <c r="K24" s="59" t="s">
        <v>15</v>
      </c>
      <c r="L24" s="60" t="n">
        <f aca="false">F24+J24</f>
        <v>133.2</v>
      </c>
      <c r="M24" s="62" t="s">
        <v>18</v>
      </c>
    </row>
    <row r="25" customFormat="false" ht="18" hidden="false" customHeight="true" outlineLevel="0" collapsed="false">
      <c r="A25" s="5"/>
      <c r="B25" s="63" t="n">
        <v>3</v>
      </c>
      <c r="C25" s="64" t="s">
        <v>17</v>
      </c>
      <c r="D25" s="65" t="n">
        <v>76.3</v>
      </c>
      <c r="E25" s="66" t="n">
        <v>0</v>
      </c>
      <c r="F25" s="44" t="n">
        <f aca="false">D25+E25</f>
        <v>76.3</v>
      </c>
      <c r="G25" s="67" t="s">
        <v>15</v>
      </c>
      <c r="H25" s="68" t="n">
        <v>57.7</v>
      </c>
      <c r="I25" s="69" t="n">
        <v>0</v>
      </c>
      <c r="J25" s="70" t="n">
        <f aca="false">H25+I25</f>
        <v>57.7</v>
      </c>
      <c r="K25" s="71" t="s">
        <v>18</v>
      </c>
      <c r="L25" s="72" t="n">
        <f aca="false">F25+J25</f>
        <v>134</v>
      </c>
      <c r="M25" s="73" t="s">
        <v>15</v>
      </c>
    </row>
    <row r="26" customFormat="false" ht="8.25" hidden="false" customHeight="true" outlineLevel="0" collapsed="false">
      <c r="B26" s="74"/>
      <c r="C26" s="75"/>
      <c r="D26" s="76"/>
      <c r="E26" s="76"/>
      <c r="F26" s="77"/>
      <c r="G26" s="78"/>
      <c r="H26" s="77"/>
      <c r="I26" s="77"/>
      <c r="J26" s="77"/>
      <c r="K26" s="78"/>
      <c r="L26" s="77"/>
      <c r="M26" s="79"/>
    </row>
    <row r="27" customFormat="false" ht="13.5" hidden="false" customHeight="false" outlineLevel="0" collapsed="false">
      <c r="B27" s="3" t="s">
        <v>32</v>
      </c>
      <c r="C27" s="50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B28" s="6" t="s">
        <v>4</v>
      </c>
      <c r="C28" s="7" t="s">
        <v>33</v>
      </c>
      <c r="D28" s="8" t="s">
        <v>34</v>
      </c>
      <c r="E28" s="8"/>
      <c r="F28" s="8"/>
      <c r="G28" s="8"/>
      <c r="H28" s="80" t="s">
        <v>7</v>
      </c>
      <c r="I28" s="80"/>
      <c r="J28" s="80"/>
      <c r="K28" s="80"/>
      <c r="L28" s="9" t="s">
        <v>8</v>
      </c>
      <c r="M28" s="81" t="s">
        <v>9</v>
      </c>
      <c r="Q28" s="82" t="s">
        <v>35</v>
      </c>
      <c r="R28" s="82"/>
    </row>
    <row r="29" customFormat="false" ht="12.75" hidden="false" customHeight="false" outlineLevel="0" collapsed="false">
      <c r="B29" s="6"/>
      <c r="C29" s="7"/>
      <c r="D29" s="11" t="s">
        <v>10</v>
      </c>
      <c r="E29" s="12" t="s">
        <v>11</v>
      </c>
      <c r="F29" s="13" t="s">
        <v>12</v>
      </c>
      <c r="G29" s="14" t="s">
        <v>13</v>
      </c>
      <c r="H29" s="15" t="s">
        <v>10</v>
      </c>
      <c r="I29" s="12" t="s">
        <v>11</v>
      </c>
      <c r="J29" s="16" t="s">
        <v>12</v>
      </c>
      <c r="K29" s="17" t="s">
        <v>13</v>
      </c>
      <c r="L29" s="9"/>
      <c r="M29" s="81"/>
      <c r="Q29" s="82"/>
      <c r="R29" s="82"/>
    </row>
    <row r="30" customFormat="false" ht="12.75" hidden="false" customHeight="false" outlineLevel="0" collapsed="false">
      <c r="B30" s="6"/>
      <c r="C30" s="7"/>
      <c r="D30" s="11"/>
      <c r="E30" s="12"/>
      <c r="F30" s="13"/>
      <c r="G30" s="14"/>
      <c r="H30" s="15"/>
      <c r="I30" s="12"/>
      <c r="J30" s="16"/>
      <c r="K30" s="17"/>
      <c r="L30" s="9"/>
      <c r="M30" s="81"/>
      <c r="Q30" s="82"/>
      <c r="R30" s="82"/>
    </row>
    <row r="31" customFormat="false" ht="12.75" hidden="false" customHeight="false" outlineLevel="0" collapsed="false">
      <c r="B31" s="18" t="n">
        <v>1</v>
      </c>
      <c r="C31" s="19" t="n">
        <v>2</v>
      </c>
      <c r="D31" s="20" t="n">
        <v>3</v>
      </c>
      <c r="E31" s="21" t="n">
        <v>4</v>
      </c>
      <c r="F31" s="21" t="n">
        <v>5</v>
      </c>
      <c r="G31" s="22" t="n">
        <v>6</v>
      </c>
      <c r="H31" s="20" t="n">
        <v>7</v>
      </c>
      <c r="I31" s="21" t="n">
        <v>8</v>
      </c>
      <c r="J31" s="21" t="n">
        <v>9</v>
      </c>
      <c r="K31" s="22" t="n">
        <v>10</v>
      </c>
      <c r="L31" s="19" t="n">
        <v>11</v>
      </c>
      <c r="M31" s="83" t="n">
        <v>12</v>
      </c>
      <c r="Q31" s="82"/>
      <c r="R31" s="82"/>
    </row>
    <row r="32" customFormat="false" ht="18" hidden="false" customHeight="true" outlineLevel="0" collapsed="false">
      <c r="B32" s="24" t="n">
        <v>1</v>
      </c>
      <c r="C32" s="53" t="s">
        <v>17</v>
      </c>
      <c r="D32" s="54" t="n">
        <v>98</v>
      </c>
      <c r="E32" s="55" t="n">
        <v>0</v>
      </c>
      <c r="F32" s="28" t="n">
        <f aca="false">100+R32-D32-E32</f>
        <v>79</v>
      </c>
      <c r="G32" s="56" t="s">
        <v>18</v>
      </c>
      <c r="H32" s="57" t="n">
        <v>72.9</v>
      </c>
      <c r="I32" s="55" t="n">
        <v>10</v>
      </c>
      <c r="J32" s="58" t="n">
        <f aca="false">1000-H32-I32</f>
        <v>917.1</v>
      </c>
      <c r="K32" s="59" t="s">
        <v>18</v>
      </c>
      <c r="L32" s="84" t="n">
        <f aca="false">F32+J32</f>
        <v>996.1</v>
      </c>
      <c r="M32" s="85" t="s">
        <v>16</v>
      </c>
      <c r="Q32" s="86" t="str">
        <f aca="false">C32</f>
        <v>Mokrzyszów</v>
      </c>
      <c r="R32" s="87" t="str">
        <f aca="false">IF('Karta wyników zawodów'!$Q32=drużyny!$C$18,drużyny!$D$31,IF('Karta wyników zawodów'!$Q32=drużyny!$F$18,drużyny!$G$31,IF('Karta wyników zawodów'!$Q32=drużyny!$I$18,drużyny!$J$31,IF('Karta wyników zawodów'!$Q32=drużyny!$L$18,drużyny!$M$31,IF('Karta wyników zawodów'!$Q32=drużyny!$O$18,drużyny!$P$31,IF($Q32=drużyny!$R$18,drużyny!$S$31,"BŁĄD"))))))</f>
        <v>77</v>
      </c>
    </row>
    <row r="33" customFormat="false" ht="18" hidden="false" customHeight="true" outlineLevel="0" collapsed="false">
      <c r="B33" s="40" t="n">
        <v>4</v>
      </c>
      <c r="C33" s="88" t="s">
        <v>14</v>
      </c>
      <c r="D33" s="89" t="n">
        <v>93.4</v>
      </c>
      <c r="E33" s="90" t="n">
        <v>30</v>
      </c>
      <c r="F33" s="28" t="n">
        <f aca="false">100+R33-D33-E33</f>
        <v>56.6</v>
      </c>
      <c r="G33" s="91" t="s">
        <v>15</v>
      </c>
      <c r="H33" s="92" t="n">
        <v>67.5</v>
      </c>
      <c r="I33" s="90" t="n">
        <v>15</v>
      </c>
      <c r="J33" s="58" t="n">
        <f aca="false">1000-H33-I33</f>
        <v>917.5</v>
      </c>
      <c r="K33" s="93" t="s">
        <v>16</v>
      </c>
      <c r="L33" s="84" t="n">
        <f aca="false">F33+J33</f>
        <v>974.1</v>
      </c>
      <c r="M33" s="94" t="s">
        <v>18</v>
      </c>
      <c r="Q33" s="86" t="str">
        <f aca="false">C33</f>
        <v>Sobów</v>
      </c>
      <c r="R33" s="87" t="str">
        <f aca="false">IF('Karta wyników zawodów'!$Q33=drużyny!$C$18,drużyny!$D$31,IF('Karta wyników zawodów'!$Q33=drużyny!$F$18,drużyny!$G$31,IF('Karta wyników zawodów'!$Q33=drużyny!$I$18,drużyny!$J$31,IF('Karta wyników zawodów'!$Q33=drużyny!$L$18,drużyny!$M$31,IF('Karta wyników zawodów'!$Q33=drużyny!$O$18,drużyny!$P$31,IF($Q33=drużyny!$R$18,drużyny!$S$31,"BŁĄD"))))))</f>
        <v>80</v>
      </c>
    </row>
    <row r="34" customFormat="false" ht="18" hidden="false" customHeight="true" outlineLevel="0" collapsed="false">
      <c r="B34" s="40" t="n">
        <v>3</v>
      </c>
      <c r="C34" s="88" t="s">
        <v>29</v>
      </c>
      <c r="D34" s="89" t="n">
        <v>129.4</v>
      </c>
      <c r="E34" s="90" t="n">
        <v>20</v>
      </c>
      <c r="F34" s="28" t="n">
        <f aca="false">100+R34-D34-E34</f>
        <v>27.6</v>
      </c>
      <c r="G34" s="91" t="s">
        <v>22</v>
      </c>
      <c r="H34" s="92" t="n">
        <v>148.3</v>
      </c>
      <c r="I34" s="90" t="n">
        <v>65</v>
      </c>
      <c r="J34" s="58" t="n">
        <f aca="false">1000-H34-I34</f>
        <v>786.7</v>
      </c>
      <c r="K34" s="93" t="s">
        <v>15</v>
      </c>
      <c r="L34" s="84" t="n">
        <f aca="false">F34+J34</f>
        <v>814.3</v>
      </c>
      <c r="M34" s="94" t="s">
        <v>15</v>
      </c>
      <c r="Q34" s="86" t="str">
        <f aca="false">C34</f>
        <v>Zakrzów</v>
      </c>
      <c r="R34" s="87" t="str">
        <f aca="false">IF('Karta wyników zawodów'!$Q34=drużyny!$C$18,drużyny!$D$31,IF('Karta wyników zawodów'!$Q34=drużyny!$F$18,drużyny!$G$31,IF('Karta wyników zawodów'!$Q34=drużyny!$I$18,drużyny!$J$31,IF('Karta wyników zawodów'!$Q34=drużyny!$L$18,drużyny!$M$31,IF('Karta wyników zawodów'!$Q34=drużyny!$O$18,drużyny!$P$31,IF($Q34=drużyny!$R$18,drużyny!$S$31,"BŁĄD"))))))</f>
        <v>77</v>
      </c>
    </row>
    <row r="35" customFormat="false" ht="18" hidden="false" customHeight="true" outlineLevel="0" collapsed="false">
      <c r="B35" s="95" t="n">
        <v>2</v>
      </c>
      <c r="C35" s="64" t="s">
        <v>19</v>
      </c>
      <c r="D35" s="65" t="n">
        <v>98.4</v>
      </c>
      <c r="E35" s="66" t="n">
        <v>0</v>
      </c>
      <c r="F35" s="36" t="n">
        <f aca="false">100+R35-D35-E35</f>
        <v>81.6</v>
      </c>
      <c r="G35" s="67" t="s">
        <v>16</v>
      </c>
      <c r="H35" s="96" t="n">
        <v>1000</v>
      </c>
      <c r="I35" s="66" t="n">
        <v>0</v>
      </c>
      <c r="J35" s="97" t="n">
        <f aca="false">1000-H35-I35</f>
        <v>0</v>
      </c>
      <c r="K35" s="98" t="s">
        <v>36</v>
      </c>
      <c r="L35" s="99" t="n">
        <f aca="false">F35+J35</f>
        <v>81.6</v>
      </c>
      <c r="M35" s="100" t="s">
        <v>22</v>
      </c>
      <c r="Q35" s="86" t="str">
        <f aca="false">C35</f>
        <v>Wielowieś</v>
      </c>
      <c r="R35" s="87" t="str">
        <f aca="false">IF('Karta wyników zawodów'!$Q35=drużyny!$C$18,drużyny!$D$31,IF('Karta wyników zawodów'!$Q35=drużyny!$F$18,drużyny!$G$31,IF('Karta wyników zawodów'!$Q35=drużyny!$I$18,drużyny!$J$31,IF('Karta wyników zawodów'!$Q35=drużyny!$L$18,drużyny!$M$31,IF('Karta wyników zawodów'!$Q35=drużyny!$O$18,drużyny!$P$31,IF($Q35=drużyny!$R$18,drużyny!$S$31,"BŁĄD"))))))</f>
        <v>80</v>
      </c>
    </row>
    <row r="36" customFormat="false" ht="13.5" hidden="false" customHeight="false" outlineLevel="0" collapsed="false">
      <c r="F36" s="48"/>
    </row>
    <row r="37" customFormat="false" ht="13.5" hidden="false" customHeight="false" outlineLevel="0" collapsed="false">
      <c r="B37" s="3" t="s">
        <v>37</v>
      </c>
      <c r="C37" s="50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true" outlineLevel="0" collapsed="false">
      <c r="B38" s="6" t="s">
        <v>4</v>
      </c>
      <c r="C38" s="7" t="s">
        <v>33</v>
      </c>
      <c r="D38" s="8" t="s">
        <v>34</v>
      </c>
      <c r="E38" s="8"/>
      <c r="F38" s="8"/>
      <c r="G38" s="8"/>
      <c r="H38" s="80" t="s">
        <v>7</v>
      </c>
      <c r="I38" s="80"/>
      <c r="J38" s="80"/>
      <c r="K38" s="80"/>
      <c r="L38" s="9" t="s">
        <v>8</v>
      </c>
      <c r="M38" s="81" t="s">
        <v>9</v>
      </c>
      <c r="Q38" s="82" t="s">
        <v>38</v>
      </c>
      <c r="R38" s="82"/>
    </row>
    <row r="39" customFormat="false" ht="12.75" hidden="false" customHeight="false" outlineLevel="0" collapsed="false">
      <c r="B39" s="6"/>
      <c r="C39" s="7"/>
      <c r="D39" s="11" t="s">
        <v>10</v>
      </c>
      <c r="E39" s="12" t="s">
        <v>11</v>
      </c>
      <c r="F39" s="13" t="s">
        <v>12</v>
      </c>
      <c r="G39" s="14" t="s">
        <v>13</v>
      </c>
      <c r="H39" s="15" t="s">
        <v>10</v>
      </c>
      <c r="I39" s="12" t="s">
        <v>11</v>
      </c>
      <c r="J39" s="16" t="s">
        <v>12</v>
      </c>
      <c r="K39" s="17" t="s">
        <v>13</v>
      </c>
      <c r="L39" s="9"/>
      <c r="M39" s="81"/>
      <c r="Q39" s="82"/>
      <c r="R39" s="82"/>
    </row>
    <row r="40" customFormat="false" ht="12.75" hidden="false" customHeight="false" outlineLevel="0" collapsed="false">
      <c r="B40" s="6"/>
      <c r="C40" s="7"/>
      <c r="D40" s="11"/>
      <c r="E40" s="12"/>
      <c r="F40" s="13"/>
      <c r="G40" s="14"/>
      <c r="H40" s="15"/>
      <c r="I40" s="12"/>
      <c r="J40" s="16"/>
      <c r="K40" s="17"/>
      <c r="L40" s="9"/>
      <c r="M40" s="81"/>
      <c r="Q40" s="82"/>
      <c r="R40" s="82"/>
    </row>
    <row r="41" customFormat="false" ht="12.75" hidden="false" customHeight="false" outlineLevel="0" collapsed="false">
      <c r="B41" s="18" t="n">
        <v>1</v>
      </c>
      <c r="C41" s="19" t="n">
        <v>2</v>
      </c>
      <c r="D41" s="20" t="n">
        <v>3</v>
      </c>
      <c r="E41" s="21" t="n">
        <v>4</v>
      </c>
      <c r="F41" s="21" t="n">
        <v>5</v>
      </c>
      <c r="G41" s="22" t="n">
        <v>6</v>
      </c>
      <c r="H41" s="20" t="n">
        <v>7</v>
      </c>
      <c r="I41" s="21" t="n">
        <v>8</v>
      </c>
      <c r="J41" s="21" t="n">
        <v>9</v>
      </c>
      <c r="K41" s="22" t="n">
        <v>10</v>
      </c>
      <c r="L41" s="19" t="n">
        <v>11</v>
      </c>
      <c r="M41" s="83" t="n">
        <v>12</v>
      </c>
      <c r="Q41" s="82"/>
      <c r="R41" s="82"/>
    </row>
    <row r="42" customFormat="false" ht="18" hidden="false" customHeight="true" outlineLevel="0" collapsed="false">
      <c r="B42" s="24" t="n">
        <v>4</v>
      </c>
      <c r="C42" s="53" t="s">
        <v>14</v>
      </c>
      <c r="D42" s="54" t="n">
        <v>79.5</v>
      </c>
      <c r="E42" s="55" t="n">
        <v>10</v>
      </c>
      <c r="F42" s="28" t="n">
        <f aca="false">100+R42-D42-E42</f>
        <v>87.5</v>
      </c>
      <c r="G42" s="56" t="s">
        <v>18</v>
      </c>
      <c r="H42" s="57" t="n">
        <v>57.8</v>
      </c>
      <c r="I42" s="55" t="n">
        <v>10</v>
      </c>
      <c r="J42" s="58" t="n">
        <f aca="false">1000-H42-I42</f>
        <v>932.2</v>
      </c>
      <c r="K42" s="59" t="s">
        <v>16</v>
      </c>
      <c r="L42" s="84" t="n">
        <f aca="false">F42+J42</f>
        <v>1019.7</v>
      </c>
      <c r="M42" s="85" t="s">
        <v>16</v>
      </c>
      <c r="Q42" s="86" t="str">
        <f aca="false">C42</f>
        <v>Sobów</v>
      </c>
      <c r="R42" s="87" t="str">
        <f aca="false">IF('Karta wyników zawodów'!$Q42=drużyny!$C$2,drużyny!$D$15,IF('Karta wyników zawodów'!$Q42=drużyny!$F$2,drużyny!$G$15,IF('Karta wyników zawodów'!$Q42=drużyny!$I$2,drużyny!$J$15,IF('Karta wyników zawodów'!$Q42=drużyny!$L$2,drużyny!$M$15,IF('Karta wyników zawodów'!$Q42=drużyny!$O$2,drużyny!$P$15,IF($Q42=drużyny!$R$2,drużyny!$S$15,"BŁĄD"))))))</f>
        <v>77</v>
      </c>
    </row>
    <row r="43" customFormat="false" ht="18" hidden="false" customHeight="true" outlineLevel="0" collapsed="false">
      <c r="B43" s="24" t="n">
        <v>3</v>
      </c>
      <c r="C43" s="53" t="s">
        <v>21</v>
      </c>
      <c r="D43" s="54" t="n">
        <v>87</v>
      </c>
      <c r="E43" s="55" t="n">
        <v>0</v>
      </c>
      <c r="F43" s="28" t="n">
        <f aca="false">100+R43-D43-E43</f>
        <v>90</v>
      </c>
      <c r="G43" s="56" t="s">
        <v>16</v>
      </c>
      <c r="H43" s="57" t="n">
        <v>65.3</v>
      </c>
      <c r="I43" s="55" t="n">
        <v>20</v>
      </c>
      <c r="J43" s="58" t="n">
        <f aca="false">1000-H43-I43</f>
        <v>914.7</v>
      </c>
      <c r="K43" s="59" t="s">
        <v>18</v>
      </c>
      <c r="L43" s="84" t="n">
        <f aca="false">F43+J43</f>
        <v>1004.7</v>
      </c>
      <c r="M43" s="85" t="s">
        <v>18</v>
      </c>
      <c r="Q43" s="86" t="str">
        <f aca="false">C43</f>
        <v>Dzików</v>
      </c>
      <c r="R43" s="87" t="str">
        <f aca="false">IF('Karta wyników zawodów'!$Q43=drużyny!$C$2,drużyny!$D$15,IF('Karta wyników zawodów'!$Q43=drużyny!$F$2,drużyny!$G$15,IF('Karta wyników zawodów'!$Q43=drużyny!$I$2,drużyny!$J$15,IF('Karta wyników zawodów'!$Q43=drużyny!$L$2,drużyny!$M$15,IF('Karta wyników zawodów'!$Q43=drużyny!$O$2,drużyny!$P$15,IF($Q43=drużyny!$R$2,drużyny!$S$15,"BŁĄD"))))))</f>
        <v>77</v>
      </c>
    </row>
    <row r="44" customFormat="false" ht="18" hidden="false" customHeight="true" outlineLevel="0" collapsed="false">
      <c r="B44" s="24" t="n">
        <v>1</v>
      </c>
      <c r="C44" s="53" t="s">
        <v>19</v>
      </c>
      <c r="D44" s="54" t="n">
        <v>92.6</v>
      </c>
      <c r="E44" s="55" t="n">
        <v>10</v>
      </c>
      <c r="F44" s="28" t="n">
        <f aca="false">100+R44-D44-E44</f>
        <v>77.4</v>
      </c>
      <c r="G44" s="56" t="s">
        <v>15</v>
      </c>
      <c r="H44" s="57" t="n">
        <v>84.8</v>
      </c>
      <c r="I44" s="55" t="n">
        <v>10</v>
      </c>
      <c r="J44" s="58" t="n">
        <f aca="false">1000-H44-I44</f>
        <v>905.2</v>
      </c>
      <c r="K44" s="59" t="s">
        <v>15</v>
      </c>
      <c r="L44" s="84" t="n">
        <f aca="false">F44+J44</f>
        <v>982.6</v>
      </c>
      <c r="M44" s="85" t="s">
        <v>15</v>
      </c>
      <c r="Q44" s="86" t="str">
        <f aca="false">C44</f>
        <v>Wielowieś</v>
      </c>
      <c r="R44" s="87" t="str">
        <f aca="false">IF('Karta wyników zawodów'!$Q44=drużyny!$C$2,drużyny!$D$15,IF('Karta wyników zawodów'!$Q44=drużyny!$F$2,drużyny!$G$15,IF('Karta wyników zawodów'!$Q44=drużyny!$I$2,drużyny!$J$15,IF('Karta wyników zawodów'!$Q44=drużyny!$L$2,drużyny!$M$15,IF('Karta wyników zawodów'!$Q44=drużyny!$O$2,drużyny!$P$15,IF($Q44=drużyny!$R$2,drużyny!$S$15,"BŁĄD"))))))</f>
        <v>80</v>
      </c>
    </row>
    <row r="45" customFormat="false" ht="18" hidden="false" customHeight="true" outlineLevel="0" collapsed="false">
      <c r="B45" s="95" t="n">
        <v>2</v>
      </c>
      <c r="C45" s="64" t="str">
        <f aca="false">drużyny!F2</f>
        <v>Mokrzyszów</v>
      </c>
      <c r="D45" s="65" t="n">
        <v>92.7</v>
      </c>
      <c r="E45" s="66" t="n">
        <v>10</v>
      </c>
      <c r="F45" s="44" t="n">
        <f aca="false">100+R45-D45-E45</f>
        <v>77.3</v>
      </c>
      <c r="G45" s="67" t="s">
        <v>22</v>
      </c>
      <c r="H45" s="96" t="n">
        <v>79.3</v>
      </c>
      <c r="I45" s="66" t="n">
        <v>30</v>
      </c>
      <c r="J45" s="97" t="n">
        <f aca="false">1000-H45-I45</f>
        <v>890.7</v>
      </c>
      <c r="K45" s="98" t="s">
        <v>22</v>
      </c>
      <c r="L45" s="99" t="n">
        <f aca="false">F45+J45</f>
        <v>968</v>
      </c>
      <c r="M45" s="100" t="s">
        <v>22</v>
      </c>
      <c r="Q45" s="86" t="str">
        <f aca="false">C45</f>
        <v>Mokrzyszów</v>
      </c>
      <c r="R45" s="87" t="str">
        <f aca="false">IF('Karta wyników zawodów'!$Q45=drużyny!$C$2,drużyny!$D$15,IF('Karta wyników zawodów'!$Q45=drużyny!$F$2,drużyny!$G$15,IF('Karta wyników zawodów'!$Q45=drużyny!$I$2,drużyny!$J$15,IF('Karta wyników zawodów'!$Q45=drużyny!$L$2,drużyny!$M$15,IF('Karta wyników zawodów'!$Q45=drużyny!$O$2,drużyny!$P$15,IF($Q45=drużyny!$R$2,drużyny!$S$15,"BŁĄD"))))))</f>
        <v>80</v>
      </c>
    </row>
    <row r="46" customFormat="false" ht="13.5" hidden="false" customHeight="false" outlineLevel="0" collapsed="false"/>
  </sheetData>
  <mergeCells count="61">
    <mergeCell ref="B1:M1"/>
    <mergeCell ref="B2:M2"/>
    <mergeCell ref="B3:M3"/>
    <mergeCell ref="B5:B7"/>
    <mergeCell ref="C5:C7"/>
    <mergeCell ref="D5:G5"/>
    <mergeCell ref="H5:K5"/>
    <mergeCell ref="L5:L7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B19:B21"/>
    <mergeCell ref="C19:C21"/>
    <mergeCell ref="D19:G19"/>
    <mergeCell ref="H19:K19"/>
    <mergeCell ref="L19:L21"/>
    <mergeCell ref="M19:M21"/>
    <mergeCell ref="D20:D21"/>
    <mergeCell ref="E20:E21"/>
    <mergeCell ref="F20:F21"/>
    <mergeCell ref="G20:G21"/>
    <mergeCell ref="H20:H21"/>
    <mergeCell ref="I20:I21"/>
    <mergeCell ref="J20:J21"/>
    <mergeCell ref="K20:K21"/>
    <mergeCell ref="B28:B30"/>
    <mergeCell ref="C28:C30"/>
    <mergeCell ref="D28:G28"/>
    <mergeCell ref="H28:K28"/>
    <mergeCell ref="L28:L30"/>
    <mergeCell ref="M28:M30"/>
    <mergeCell ref="Q28:R31"/>
    <mergeCell ref="D29:D30"/>
    <mergeCell ref="E29:E30"/>
    <mergeCell ref="F29:F30"/>
    <mergeCell ref="G29:G30"/>
    <mergeCell ref="H29:H30"/>
    <mergeCell ref="I29:I30"/>
    <mergeCell ref="J29:J30"/>
    <mergeCell ref="K29:K30"/>
    <mergeCell ref="B38:B40"/>
    <mergeCell ref="C38:C40"/>
    <mergeCell ref="D38:G38"/>
    <mergeCell ref="H38:K38"/>
    <mergeCell ref="L38:L40"/>
    <mergeCell ref="M38:M40"/>
    <mergeCell ref="Q38:R41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true" verticalCentered="false"/>
  <pageMargins left="0.7875" right="0.708333333333333" top="0.590277777777778" bottom="0.433333333333333" header="0.236111111111111" footer="0.43333333333333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Tarnobrzeg, 25 czerwca 2017 r.</oddHeader>
    <oddFooter>&amp;LKierownik Sekretariatu
bryg. Robert Głaz&amp;RSędzia Główny
mł. bryg. Jacek Widu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28"/>
    <col collapsed="false" customWidth="true" hidden="false" outlineLevel="0" max="4" min="4" style="101" width="3.99"/>
    <col collapsed="false" customWidth="true" hidden="false" outlineLevel="0" max="5" min="5" style="101" width="2.99"/>
    <col collapsed="false" customWidth="true" hidden="false" outlineLevel="0" max="6" min="6" style="0" width="12.7"/>
    <col collapsed="false" customWidth="true" hidden="false" outlineLevel="0" max="7" min="7" style="101" width="3.99"/>
    <col collapsed="false" customWidth="true" hidden="false" outlineLevel="0" max="8" min="8" style="101" width="2.99"/>
    <col collapsed="false" customWidth="true" hidden="false" outlineLevel="0" max="9" min="9" style="0" width="13.14"/>
    <col collapsed="false" customWidth="true" hidden="false" outlineLevel="0" max="10" min="10" style="101" width="3.99"/>
    <col collapsed="false" customWidth="true" hidden="false" outlineLevel="0" max="11" min="11" style="101" width="2.99"/>
    <col collapsed="false" customWidth="true" hidden="false" outlineLevel="0" max="12" min="12" style="0" width="12.99"/>
    <col collapsed="false" customWidth="true" hidden="false" outlineLevel="0" max="13" min="13" style="101" width="3.99"/>
    <col collapsed="false" customWidth="true" hidden="false" outlineLevel="0" max="14" min="14" style="101" width="2.99"/>
    <col collapsed="false" customWidth="true" hidden="false" outlineLevel="0" max="15" min="15" style="0" width="12.7"/>
    <col collapsed="false" customWidth="true" hidden="false" outlineLevel="0" max="16" min="16" style="101" width="3.99"/>
    <col collapsed="false" customWidth="true" hidden="false" outlineLevel="0" max="17" min="17" style="101" width="2.99"/>
    <col collapsed="false" customWidth="true" hidden="false" outlineLevel="0" max="18" min="18" style="0" width="12.99"/>
    <col collapsed="false" customWidth="true" hidden="false" outlineLevel="0" max="19" min="19" style="101" width="3.99"/>
    <col collapsed="false" customWidth="true" hidden="false" outlineLevel="0" max="20" min="20" style="101" width="2.99"/>
    <col collapsed="false" customWidth="true" hidden="false" outlineLevel="0" max="21" min="21" style="101" width="2.28"/>
    <col collapsed="false" customWidth="true" hidden="false" outlineLevel="0" max="22" min="22" style="101" width="9.14"/>
  </cols>
  <sheetData>
    <row r="1" customFormat="false" ht="13.5" hidden="false" customHeight="false" outlineLevel="0" collapsed="false">
      <c r="A1" s="0" t="s">
        <v>39</v>
      </c>
    </row>
    <row r="2" customFormat="false" ht="13.5" hidden="false" customHeight="false" outlineLevel="0" collapsed="false">
      <c r="C2" s="102" t="s">
        <v>21</v>
      </c>
      <c r="D2" s="103" t="s">
        <v>40</v>
      </c>
      <c r="E2" s="104" t="n">
        <f aca="false">IF('Karta wyników zawodów'!$B42=1,1,(IF('Karta wyników zawodów'!$B42=2,2,(IF('Karta wyników zawodów'!$B42=3,3,(IF('Karta wyników zawodów'!$B42=4,4,(IF('Karta wyników zawodów'!$B42=5,5,IF('Karta wyników zawodów'!B42=6,6,1))))))))))</f>
        <v>4</v>
      </c>
      <c r="F2" s="105" t="s">
        <v>17</v>
      </c>
      <c r="G2" s="103" t="s">
        <v>40</v>
      </c>
      <c r="H2" s="104" t="n">
        <f aca="false">IF('Karta wyników zawodów'!$B43=1,1,(IF('Karta wyników zawodów'!$B43=2,2,(IF('Karta wyników zawodów'!$B43=3,3,(IF('Karta wyników zawodów'!$B43=4,4,(IF('Karta wyników zawodów'!$B43=5,5,IF('Karta wyników zawodów'!E43=6,6,2))))))))))</f>
        <v>3</v>
      </c>
      <c r="I2" s="102" t="s">
        <v>14</v>
      </c>
      <c r="J2" s="103" t="s">
        <v>40</v>
      </c>
      <c r="K2" s="104" t="n">
        <f aca="false">IF('Karta wyników zawodów'!$B44=1,1,(IF('Karta wyników zawodów'!$B44=2,2,(IF('Karta wyników zawodów'!$B44=3,3,(IF('Karta wyników zawodów'!$B44=4,4,(IF('Karta wyników zawodów'!$B44=5,5,IF('Karta wyników zawodów'!H44=6,6,3))))))))))</f>
        <v>1</v>
      </c>
      <c r="L2" s="105" t="s">
        <v>19</v>
      </c>
      <c r="M2" s="103" t="s">
        <v>40</v>
      </c>
      <c r="N2" s="104" t="n">
        <f aca="false">IF('Karta wyników zawodów'!$B45=1,1,(IF('Karta wyników zawodów'!$B45=2,2,(IF('Karta wyników zawodów'!$B45=3,3,(IF('Karta wyników zawodów'!$B45=4,4,(IF('Karta wyników zawodów'!$B45=5,5,IF('Karta wyników zawodów'!K45=6,6,4))))))))))</f>
        <v>2</v>
      </c>
      <c r="O2" s="102" t="n">
        <v>5</v>
      </c>
      <c r="P2" s="103" t="s">
        <v>40</v>
      </c>
      <c r="Q2" s="104" t="n">
        <f aca="false">IF('Karta wyników zawodów'!$B46=1,1,(IF('Karta wyników zawodów'!$B46=2,2,(IF('Karta wyników zawodów'!$B46=3,3,(IF('Karta wyników zawodów'!$B46=4,4,(IF('Karta wyników zawodów'!$B46=5,5,IF('Karta wyników zawodów'!N46=6,6,5))))))))))</f>
        <v>5</v>
      </c>
      <c r="R2" s="105" t="n">
        <v>6</v>
      </c>
      <c r="S2" s="103" t="s">
        <v>40</v>
      </c>
      <c r="T2" s="104" t="n">
        <f aca="false">IF('Karta wyników zawodów'!$B47=1,1,(IF('Karta wyników zawodów'!$B47=2,2,(IF('Karta wyników zawodów'!$B47=3,3,(IF('Karta wyników zawodów'!$B47=4,4,(IF('Karta wyników zawodów'!$B47=5,5,IF('Karta wyników zawodów'!Q47=6,6,6))))))))))</f>
        <v>6</v>
      </c>
    </row>
    <row r="3" customFormat="false" ht="12.75" hidden="false" customHeight="false" outlineLevel="0" collapsed="false">
      <c r="A3" s="0" t="n">
        <v>1</v>
      </c>
      <c r="B3" s="106"/>
      <c r="C3" s="107" t="n">
        <v>39238</v>
      </c>
      <c r="D3" s="108" t="n">
        <f aca="false">IF(C3&lt;daty!$A$2,16,IF(C3&lt;=daty!$B$2,16,IF(C3&lt;=daty!$B$3,15,IF(C3&lt;=daty!$B$4,14,IF(C3&lt;=daty!$B$5,13,IF(C3&lt;=daty!$B$6,12,IF(C3&lt;=daty!$B$7,11,11)))))))</f>
        <v>11</v>
      </c>
      <c r="E3" s="109" t="str">
        <f aca="false">IF(OR(C3&lt;daty!$A$2,C3&gt;daty!$B$7),"!","")</f>
        <v/>
      </c>
      <c r="F3" s="110" t="n">
        <v>38656</v>
      </c>
      <c r="G3" s="108" t="n">
        <f aca="false">IF(F3&lt;daty!$A$2,16,IF(F3&lt;=daty!$B$2,16,IF(F3&lt;=daty!$B$3,15,IF(F3&lt;=daty!$B$4,14,IF(F3&lt;=daty!$B$5,13,IF(F3&lt;=daty!$B$6,12,IF(F3&lt;=daty!$B$7,11,11)))))))</f>
        <v>11</v>
      </c>
      <c r="H3" s="109" t="str">
        <f aca="false">IF(OR(F3&lt;daty!$A$2,F3&gt;daty!$B$7),"!","")</f>
        <v/>
      </c>
      <c r="I3" s="111" t="n">
        <v>37525</v>
      </c>
      <c r="J3" s="108" t="n">
        <f aca="false">IF(I3&lt;daty!$A$2,16,IF(I3&lt;=daty!$B$2,16,IF(I3&lt;=daty!$B$3,15,IF(I3&lt;=daty!$B$4,14,IF(I3&lt;=daty!$B$5,13,IF(I3&lt;=daty!$B$6,12,IF(I3&lt;=daty!$B$7,11,11)))))))</f>
        <v>14</v>
      </c>
      <c r="K3" s="109" t="str">
        <f aca="false">IF(OR(I3&lt;daty!$A$2,I3&gt;daty!$B$7),"!","")</f>
        <v/>
      </c>
      <c r="L3" s="112" t="n">
        <v>39000</v>
      </c>
      <c r="M3" s="108" t="n">
        <f aca="false">IF(L3&lt;daty!$A$2,16,IF(L3&lt;=daty!$B$2,16,IF(L3&lt;=daty!$B$3,15,IF(L3&lt;=daty!$B$4,14,IF(L3&lt;=daty!$B$5,13,IF(L3&lt;=daty!$B$6,12,IF(L3&lt;=daty!$B$7,11,11)))))))</f>
        <v>11</v>
      </c>
      <c r="N3" s="109" t="str">
        <f aca="false">IF(OR(L3&lt;daty!$A$2,L3&gt;daty!$B$7),"!","")</f>
        <v/>
      </c>
      <c r="O3" s="112"/>
      <c r="P3" s="108" t="n">
        <f aca="false">IF(O3&lt;daty!$A$2,16,IF(O3&lt;=daty!$B$2,16,IF(O3&lt;=daty!$B$3,15,IF(O3&lt;=daty!$B$4,14,IF(O3&lt;=daty!$B$5,13,IF(O3&lt;=daty!$B$6,12,IF(O3&lt;=daty!$B$7,11,11)))))))</f>
        <v>16</v>
      </c>
      <c r="Q3" s="109" t="str">
        <f aca="false">IF(OR(O3&lt;daty!$A$2,O3&gt;daty!$B$7),"!","")</f>
        <v>!</v>
      </c>
      <c r="R3" s="112"/>
      <c r="S3" s="108" t="n">
        <f aca="false">IF(R3&lt;daty!$A$2,16,IF(R3&lt;=daty!$B$2,16,IF(R3&lt;=daty!$B$3,15,IF(R3&lt;=daty!$B$4,14,IF(R3&lt;=daty!$B$5,13,IF(R3&lt;=daty!$B$6,12,IF(R3&lt;=daty!$B$7,11,11)))))))</f>
        <v>16</v>
      </c>
      <c r="T3" s="109" t="str">
        <f aca="false">IF(OR(R3&lt;daty!$A$2,R3&gt;daty!$B$7),"!","")</f>
        <v>!</v>
      </c>
      <c r="V3" s="101" t="str">
        <f aca="false">IF(C3&gt;daty!$B$7,"!","")</f>
        <v/>
      </c>
    </row>
    <row r="4" customFormat="false" ht="12.75" hidden="false" customHeight="false" outlineLevel="0" collapsed="false">
      <c r="A4" s="0" t="n">
        <v>2</v>
      </c>
      <c r="B4" s="106"/>
      <c r="C4" s="113" t="n">
        <v>39212</v>
      </c>
      <c r="D4" s="108" t="n">
        <f aca="false">IF(C4&lt;daty!$A$2,16,IF(C4&lt;=daty!$B$2,16,IF(C4&lt;=daty!$B$3,15,IF(C4&lt;=daty!$B$4,14,IF(C4&lt;=daty!$B$5,13,IF(C4&lt;=daty!$B$6,12,IF(C4&lt;=daty!$B$7,11,11)))))))</f>
        <v>11</v>
      </c>
      <c r="E4" s="109" t="str">
        <f aca="false">IF(OR(C4&lt;daty!$A$2,C4&gt;daty!$B$7),"!","")</f>
        <v/>
      </c>
      <c r="F4" s="113" t="n">
        <v>38422</v>
      </c>
      <c r="G4" s="108" t="n">
        <f aca="false">IF(F4&lt;daty!$A$2,16,IF(F4&lt;=daty!$B$2,16,IF(F4&lt;=daty!$B$3,15,IF(F4&lt;=daty!$B$4,14,IF(F4&lt;=daty!$B$5,13,IF(F4&lt;=daty!$B$6,12,IF(F4&lt;=daty!$B$7,11,11)))))))</f>
        <v>12</v>
      </c>
      <c r="H4" s="109" t="str">
        <f aca="false">IF(OR(F4&lt;daty!$A$2,F4&gt;daty!$B$7),"!","")</f>
        <v/>
      </c>
      <c r="I4" s="112" t="n">
        <v>38556</v>
      </c>
      <c r="J4" s="108" t="n">
        <f aca="false">IF(I4&lt;daty!$A$2,16,IF(I4&lt;=daty!$B$2,16,IF(I4&lt;=daty!$B$3,15,IF(I4&lt;=daty!$B$4,14,IF(I4&lt;=daty!$B$5,13,IF(I4&lt;=daty!$B$6,12,IF(I4&lt;=daty!$B$7,11,11)))))))</f>
        <v>11</v>
      </c>
      <c r="K4" s="109" t="str">
        <f aca="false">IF(OR(I4&lt;daty!$A$2,I4&gt;daty!$B$7),"!","")</f>
        <v/>
      </c>
      <c r="L4" s="112" t="n">
        <v>38161</v>
      </c>
      <c r="M4" s="108" t="n">
        <f aca="false">IF(L4&lt;daty!$A$2,16,IF(L4&lt;=daty!$B$2,16,IF(L4&lt;=daty!$B$3,15,IF(L4&lt;=daty!$B$4,14,IF(L4&lt;=daty!$B$5,13,IF(L4&lt;=daty!$B$6,12,IF(L4&lt;=daty!$B$7,11,11)))))))</f>
        <v>13</v>
      </c>
      <c r="N4" s="109" t="str">
        <f aca="false">IF(OR(L4&lt;daty!$A$2,L4&gt;daty!$B$7),"!","")</f>
        <v/>
      </c>
      <c r="O4" s="112"/>
      <c r="P4" s="108" t="n">
        <f aca="false">IF(O4&lt;daty!$A$2,16,IF(O4&lt;=daty!$B$2,16,IF(O4&lt;=daty!$B$3,15,IF(O4&lt;=daty!$B$4,14,IF(O4&lt;=daty!$B$5,13,IF(O4&lt;=daty!$B$6,12,IF(O4&lt;=daty!$B$7,11,11)))))))</f>
        <v>16</v>
      </c>
      <c r="Q4" s="109" t="str">
        <f aca="false">IF(OR(O4&lt;daty!$A$2,O4&gt;daty!$B$7),"!","")</f>
        <v>!</v>
      </c>
      <c r="R4" s="112"/>
      <c r="S4" s="108" t="n">
        <f aca="false">IF(R4&lt;daty!$A$2,16,IF(R4&lt;=daty!$B$2,16,IF(R4&lt;=daty!$B$3,15,IF(R4&lt;=daty!$B$4,14,IF(R4&lt;=daty!$B$5,13,IF(R4&lt;=daty!$B$6,12,IF(R4&lt;=daty!$B$7,11,11)))))))</f>
        <v>16</v>
      </c>
      <c r="T4" s="109" t="str">
        <f aca="false">IF(OR(R4&lt;daty!$A$2,R4&gt;daty!$B$7),"!","")</f>
        <v>!</v>
      </c>
      <c r="V4" s="101" t="str">
        <f aca="false">IF(C4&gt;daty!$B$7,"!","")</f>
        <v/>
      </c>
    </row>
    <row r="5" customFormat="false" ht="12.75" hidden="false" customHeight="false" outlineLevel="0" collapsed="false">
      <c r="A5" s="0" t="n">
        <v>3</v>
      </c>
      <c r="B5" s="106"/>
      <c r="C5" s="113" t="n">
        <v>37413</v>
      </c>
      <c r="D5" s="108" t="n">
        <f aca="false">IF(C5&lt;daty!$A$2,16,IF(C5&lt;=daty!$B$2,16,IF(C5&lt;=daty!$B$3,15,IF(C5&lt;=daty!$B$4,14,IF(C5&lt;=daty!$B$5,13,IF(C5&lt;=daty!$B$6,12,IF(C5&lt;=daty!$B$7,11,11)))))))</f>
        <v>15</v>
      </c>
      <c r="E5" s="109" t="str">
        <f aca="false">IF(OR(C5&lt;daty!$A$2,C5&gt;daty!$B$7),"!","")</f>
        <v/>
      </c>
      <c r="F5" s="113" t="n">
        <v>38038</v>
      </c>
      <c r="G5" s="108" t="n">
        <f aca="false">IF(F5&lt;daty!$A$2,16,IF(F5&lt;=daty!$B$2,16,IF(F5&lt;=daty!$B$3,15,IF(F5&lt;=daty!$B$4,14,IF(F5&lt;=daty!$B$5,13,IF(F5&lt;=daty!$B$6,12,IF(F5&lt;=daty!$B$7,11,11)))))))</f>
        <v>13</v>
      </c>
      <c r="H5" s="109" t="str">
        <f aca="false">IF(OR(F5&lt;daty!$A$2,F5&gt;daty!$B$7),"!","")</f>
        <v/>
      </c>
      <c r="I5" s="112" t="n">
        <v>37772</v>
      </c>
      <c r="J5" s="108" t="n">
        <f aca="false">IF(I5&lt;daty!$A$2,16,IF(I5&lt;=daty!$B$2,16,IF(I5&lt;=daty!$B$3,15,IF(I5&lt;=daty!$B$4,14,IF(I5&lt;=daty!$B$5,13,IF(I5&lt;=daty!$B$6,12,IF(I5&lt;=daty!$B$7,11,11)))))))</f>
        <v>14</v>
      </c>
      <c r="K5" s="109" t="str">
        <f aca="false">IF(OR(I5&lt;daty!$A$2,I5&gt;daty!$B$7),"!","")</f>
        <v/>
      </c>
      <c r="L5" s="112" t="n">
        <v>38389</v>
      </c>
      <c r="M5" s="108" t="n">
        <f aca="false">IF(L5&lt;daty!$A$2,16,IF(L5&lt;=daty!$B$2,16,IF(L5&lt;=daty!$B$3,15,IF(L5&lt;=daty!$B$4,14,IF(L5&lt;=daty!$B$5,13,IF(L5&lt;=daty!$B$6,12,IF(L5&lt;=daty!$B$7,11,11)))))))</f>
        <v>12</v>
      </c>
      <c r="N5" s="109" t="str">
        <f aca="false">IF(OR(L5&lt;daty!$A$2,L5&gt;daty!$B$7),"!","")</f>
        <v/>
      </c>
      <c r="O5" s="112"/>
      <c r="P5" s="108" t="n">
        <f aca="false">IF(O5&lt;daty!$A$2,16,IF(O5&lt;=daty!$B$2,16,IF(O5&lt;=daty!$B$3,15,IF(O5&lt;=daty!$B$4,14,IF(O5&lt;=daty!$B$5,13,IF(O5&lt;=daty!$B$6,12,IF(O5&lt;=daty!$B$7,11,11)))))))</f>
        <v>16</v>
      </c>
      <c r="Q5" s="109" t="str">
        <f aca="false">IF(OR(O5&lt;daty!$A$2,O5&gt;daty!$B$7),"!","")</f>
        <v>!</v>
      </c>
      <c r="R5" s="112"/>
      <c r="S5" s="108" t="n">
        <f aca="false">IF(R5&lt;daty!$A$2,16,IF(R5&lt;=daty!$B$2,16,IF(R5&lt;=daty!$B$3,15,IF(R5&lt;=daty!$B$4,14,IF(R5&lt;=daty!$B$5,13,IF(R5&lt;=daty!$B$6,12,IF(R5&lt;=daty!$B$7,11,11)))))))</f>
        <v>16</v>
      </c>
      <c r="T5" s="109" t="str">
        <f aca="false">IF(OR(R5&lt;daty!$A$2,R5&gt;daty!$B$7),"!","")</f>
        <v>!</v>
      </c>
      <c r="V5" s="101" t="str">
        <f aca="false">IF(C5&gt;daty!$B$7,"!","")</f>
        <v/>
      </c>
    </row>
    <row r="6" customFormat="false" ht="12.75" hidden="false" customHeight="false" outlineLevel="0" collapsed="false">
      <c r="A6" s="0" t="n">
        <v>4</v>
      </c>
      <c r="B6" s="106"/>
      <c r="C6" s="114" t="n">
        <v>39212</v>
      </c>
      <c r="D6" s="108" t="n">
        <f aca="false">IF(C6&lt;daty!$A$2,16,IF(C6&lt;=daty!$B$2,16,IF(C6&lt;=daty!$B$3,15,IF(C6&lt;=daty!$B$4,14,IF(C6&lt;=daty!$B$5,13,IF(C6&lt;=daty!$B$6,12,IF(C6&lt;=daty!$B$7,11,11)))))))</f>
        <v>11</v>
      </c>
      <c r="E6" s="109" t="str">
        <f aca="false">IF(OR(C6&lt;daty!$A$2,C6&gt;daty!$B$7),"!","")</f>
        <v/>
      </c>
      <c r="F6" s="113" t="n">
        <v>38581</v>
      </c>
      <c r="G6" s="108" t="n">
        <f aca="false">IF(F6&lt;daty!$A$2,16,IF(F6&lt;=daty!$B$2,16,IF(F6&lt;=daty!$B$3,15,IF(F6&lt;=daty!$B$4,14,IF(F6&lt;=daty!$B$5,13,IF(F6&lt;=daty!$B$6,12,IF(F6&lt;=daty!$B$7,11,11)))))))</f>
        <v>11</v>
      </c>
      <c r="H6" s="109" t="str">
        <f aca="false">IF(OR(F6&lt;daty!$A$2,F6&gt;daty!$B$7),"!","")</f>
        <v/>
      </c>
      <c r="I6" s="112" t="n">
        <v>38273</v>
      </c>
      <c r="J6" s="108" t="n">
        <f aca="false">IF(I6&lt;daty!$A$2,16,IF(I6&lt;=daty!$B$2,16,IF(I6&lt;=daty!$B$3,15,IF(I6&lt;=daty!$B$4,14,IF(I6&lt;=daty!$B$5,13,IF(I6&lt;=daty!$B$6,12,IF(I6&lt;=daty!$B$7,11,11)))))))</f>
        <v>12</v>
      </c>
      <c r="K6" s="109" t="str">
        <f aca="false">IF(OR(I6&lt;daty!$A$2,I6&gt;daty!$B$7),"!","")</f>
        <v/>
      </c>
      <c r="L6" s="112" t="n">
        <v>38339</v>
      </c>
      <c r="M6" s="108" t="n">
        <f aca="false">IF(L6&lt;daty!$A$2,16,IF(L6&lt;=daty!$B$2,16,IF(L6&lt;=daty!$B$3,15,IF(L6&lt;=daty!$B$4,14,IF(L6&lt;=daty!$B$5,13,IF(L6&lt;=daty!$B$6,12,IF(L6&lt;=daty!$B$7,11,11)))))))</f>
        <v>12</v>
      </c>
      <c r="N6" s="109" t="str">
        <f aca="false">IF(OR(L6&lt;daty!$A$2,L6&gt;daty!$B$7),"!","")</f>
        <v/>
      </c>
      <c r="O6" s="112"/>
      <c r="P6" s="108" t="n">
        <f aca="false">IF(O6&lt;daty!$A$2,16,IF(O6&lt;=daty!$B$2,16,IF(O6&lt;=daty!$B$3,15,IF(O6&lt;=daty!$B$4,14,IF(O6&lt;=daty!$B$5,13,IF(O6&lt;=daty!$B$6,12,IF(O6&lt;=daty!$B$7,11,11)))))))</f>
        <v>16</v>
      </c>
      <c r="Q6" s="109" t="str">
        <f aca="false">IF(OR(O6&lt;daty!$A$2,O6&gt;daty!$B$7),"!","")</f>
        <v>!</v>
      </c>
      <c r="R6" s="112"/>
      <c r="S6" s="108" t="n">
        <f aca="false">IF(R6&lt;daty!$A$2,16,IF(R6&lt;=daty!$B$2,16,IF(R6&lt;=daty!$B$3,15,IF(R6&lt;=daty!$B$4,14,IF(R6&lt;=daty!$B$5,13,IF(R6&lt;=daty!$B$6,12,IF(R6&lt;=daty!$B$7,11,11)))))))</f>
        <v>16</v>
      </c>
      <c r="T6" s="109" t="str">
        <f aca="false">IF(OR(R6&lt;daty!$A$2,R6&gt;daty!$B$7),"!","")</f>
        <v>!</v>
      </c>
      <c r="V6" s="101" t="str">
        <f aca="false">IF(C6&gt;daty!$B$7,"!","")</f>
        <v/>
      </c>
    </row>
    <row r="7" customFormat="false" ht="12.75" hidden="false" customHeight="false" outlineLevel="0" collapsed="false">
      <c r="A7" s="0" t="n">
        <v>5</v>
      </c>
      <c r="B7" s="106"/>
      <c r="C7" s="113" t="n">
        <v>37460</v>
      </c>
      <c r="D7" s="108" t="n">
        <f aca="false">IF(C7&lt;daty!$A$2,16,IF(C7&lt;=daty!$B$2,16,IF(C7&lt;=daty!$B$3,15,IF(C7&lt;=daty!$B$4,14,IF(C7&lt;=daty!$B$5,13,IF(C7&lt;=daty!$B$6,12,IF(C7&lt;=daty!$B$7,11,11)))))))</f>
        <v>14</v>
      </c>
      <c r="E7" s="109" t="str">
        <f aca="false">IF(OR(C7&lt;daty!$A$2,C7&gt;daty!$B$7),"!","")</f>
        <v/>
      </c>
      <c r="F7" s="113" t="n">
        <v>38832</v>
      </c>
      <c r="G7" s="108" t="n">
        <f aca="false">IF(F7&lt;daty!$A$2,16,IF(F7&lt;=daty!$B$2,16,IF(F7&lt;=daty!$B$3,15,IF(F7&lt;=daty!$B$4,14,IF(F7&lt;=daty!$B$5,13,IF(F7&lt;=daty!$B$6,12,IF(F7&lt;=daty!$B$7,11,11)))))))</f>
        <v>11</v>
      </c>
      <c r="H7" s="109" t="str">
        <f aca="false">IF(OR(F7&lt;daty!$A$2,F7&gt;daty!$B$7),"!","")</f>
        <v/>
      </c>
      <c r="I7" s="112" t="n">
        <v>37575</v>
      </c>
      <c r="J7" s="108" t="n">
        <f aca="false">IF(I7&lt;daty!$A$2,16,IF(I7&lt;=daty!$B$2,16,IF(I7&lt;=daty!$B$3,15,IF(I7&lt;=daty!$B$4,14,IF(I7&lt;=daty!$B$5,13,IF(I7&lt;=daty!$B$6,12,IF(I7&lt;=daty!$B$7,11,11)))))))</f>
        <v>14</v>
      </c>
      <c r="K7" s="109" t="str">
        <f aca="false">IF(OR(I7&lt;daty!$A$2,I7&gt;daty!$B$7),"!","")</f>
        <v/>
      </c>
      <c r="L7" s="112" t="n">
        <v>38487</v>
      </c>
      <c r="M7" s="108" t="n">
        <f aca="false">IF(L7&lt;daty!$A$2,16,IF(L7&lt;=daty!$B$2,16,IF(L7&lt;=daty!$B$3,15,IF(L7&lt;=daty!$B$4,14,IF(L7&lt;=daty!$B$5,13,IF(L7&lt;=daty!$B$6,12,IF(L7&lt;=daty!$B$7,11,11)))))))</f>
        <v>12</v>
      </c>
      <c r="N7" s="109" t="str">
        <f aca="false">IF(OR(L7&lt;daty!$A$2,L7&gt;daty!$B$7),"!","")</f>
        <v/>
      </c>
      <c r="O7" s="112"/>
      <c r="P7" s="108" t="n">
        <f aca="false">IF(O7&lt;daty!$A$2,16,IF(O7&lt;=daty!$B$2,16,IF(O7&lt;=daty!$B$3,15,IF(O7&lt;=daty!$B$4,14,IF(O7&lt;=daty!$B$5,13,IF(O7&lt;=daty!$B$6,12,IF(O7&lt;=daty!$B$7,11,11)))))))</f>
        <v>16</v>
      </c>
      <c r="Q7" s="109" t="str">
        <f aca="false">IF(OR(O7&lt;daty!$A$2,O7&gt;daty!$B$7),"!","")</f>
        <v>!</v>
      </c>
      <c r="R7" s="112"/>
      <c r="S7" s="108" t="n">
        <f aca="false">IF(R7&lt;daty!$A$2,16,IF(R7&lt;=daty!$B$2,16,IF(R7&lt;=daty!$B$3,15,IF(R7&lt;=daty!$B$4,14,IF(R7&lt;=daty!$B$5,13,IF(R7&lt;=daty!$B$6,12,IF(R7&lt;=daty!$B$7,11,11)))))))</f>
        <v>16</v>
      </c>
      <c r="T7" s="109" t="str">
        <f aca="false">IF(OR(R7&lt;daty!$A$2,R7&gt;daty!$B$7),"!","")</f>
        <v>!</v>
      </c>
      <c r="V7" s="101" t="str">
        <f aca="false">IF(C7&gt;daty!$B$7,"!","")</f>
        <v/>
      </c>
    </row>
    <row r="8" customFormat="false" ht="12.75" hidden="false" customHeight="false" outlineLevel="0" collapsed="false">
      <c r="A8" s="0" t="n">
        <v>6</v>
      </c>
      <c r="B8" s="106"/>
      <c r="C8" s="113" t="n">
        <v>38739</v>
      </c>
      <c r="D8" s="108" t="n">
        <f aca="false">IF(C8&lt;daty!$A$2,16,IF(C8&lt;=daty!$B$2,16,IF(C8&lt;=daty!$B$3,15,IF(C8&lt;=daty!$B$4,14,IF(C8&lt;=daty!$B$5,13,IF(C8&lt;=daty!$B$6,12,IF(C8&lt;=daty!$B$7,11,11)))))))</f>
        <v>11</v>
      </c>
      <c r="E8" s="109" t="str">
        <f aca="false">IF(OR(C8&lt;daty!$A$2,C8&gt;daty!$B$7),"!","")</f>
        <v/>
      </c>
      <c r="F8" s="113" t="n">
        <v>38471</v>
      </c>
      <c r="G8" s="108" t="n">
        <f aca="false">IF(F8&lt;daty!$A$2,16,IF(F8&lt;=daty!$B$2,16,IF(F8&lt;=daty!$B$3,15,IF(F8&lt;=daty!$B$4,14,IF(F8&lt;=daty!$B$5,13,IF(F8&lt;=daty!$B$6,12,IF(F8&lt;=daty!$B$7,11,11)))))))</f>
        <v>12</v>
      </c>
      <c r="H8" s="109" t="str">
        <f aca="false">IF(OR(F8&lt;daty!$A$2,F8&gt;daty!$B$7),"!","")</f>
        <v/>
      </c>
      <c r="I8" s="112" t="n">
        <v>37508</v>
      </c>
      <c r="J8" s="108" t="n">
        <f aca="false">IF(I8&lt;daty!$A$2,16,IF(I8&lt;=daty!$B$2,16,IF(I8&lt;=daty!$B$3,15,IF(I8&lt;=daty!$B$4,14,IF(I8&lt;=daty!$B$5,13,IF(I8&lt;=daty!$B$6,12,IF(I8&lt;=daty!$B$7,11,11)))))))</f>
        <v>14</v>
      </c>
      <c r="K8" s="109" t="str">
        <f aca="false">IF(OR(I8&lt;daty!$A$2,I8&gt;daty!$B$7),"!","")</f>
        <v/>
      </c>
      <c r="L8" s="112" t="n">
        <v>37757</v>
      </c>
      <c r="M8" s="108" t="n">
        <f aca="false">IF(L8&lt;daty!$A$2,16,IF(L8&lt;=daty!$B$2,16,IF(L8&lt;=daty!$B$3,15,IF(L8&lt;=daty!$B$4,14,IF(L8&lt;=daty!$B$5,13,IF(L8&lt;=daty!$B$6,12,IF(L8&lt;=daty!$B$7,11,11)))))))</f>
        <v>14</v>
      </c>
      <c r="N8" s="109" t="str">
        <f aca="false">IF(OR(L8&lt;daty!$A$2,L8&gt;daty!$B$7),"!","")</f>
        <v/>
      </c>
      <c r="O8" s="112"/>
      <c r="P8" s="108" t="n">
        <f aca="false">IF(O8&lt;daty!$A$2,16,IF(O8&lt;=daty!$B$2,16,IF(O8&lt;=daty!$B$3,15,IF(O8&lt;=daty!$B$4,14,IF(O8&lt;=daty!$B$5,13,IF(O8&lt;=daty!$B$6,12,IF(O8&lt;=daty!$B$7,11,11)))))))</f>
        <v>16</v>
      </c>
      <c r="Q8" s="109" t="str">
        <f aca="false">IF(OR(O8&lt;daty!$A$2,O8&gt;daty!$B$7),"!","")</f>
        <v>!</v>
      </c>
      <c r="R8" s="112"/>
      <c r="S8" s="108" t="n">
        <f aca="false">IF(R8&lt;daty!$A$2,16,IF(R8&lt;=daty!$B$2,16,IF(R8&lt;=daty!$B$3,15,IF(R8&lt;=daty!$B$4,14,IF(R8&lt;=daty!$B$5,13,IF(R8&lt;=daty!$B$6,12,IF(R8&lt;=daty!$B$7,11,11)))))))</f>
        <v>16</v>
      </c>
      <c r="T8" s="109" t="str">
        <f aca="false">IF(OR(R8&lt;daty!$A$2,R8&gt;daty!$B$7),"!","")</f>
        <v>!</v>
      </c>
      <c r="V8" s="101" t="str">
        <f aca="false">IF(C8&gt;daty!$B$7,"!","")</f>
        <v/>
      </c>
    </row>
    <row r="9" customFormat="false" ht="12.75" hidden="false" customHeight="false" outlineLevel="0" collapsed="false">
      <c r="A9" s="0" t="n">
        <v>7</v>
      </c>
      <c r="B9" s="106"/>
      <c r="C9" s="113" t="n">
        <v>36947</v>
      </c>
      <c r="D9" s="108" t="n">
        <f aca="false">IF(C9&lt;daty!$A$2,16,IF(C9&lt;=daty!$B$2,16,IF(C9&lt;=daty!$B$3,15,IF(C9&lt;=daty!$B$4,14,IF(C9&lt;=daty!$B$5,13,IF(C9&lt;=daty!$B$6,12,IF(C9&lt;=daty!$B$7,11,11)))))))</f>
        <v>16</v>
      </c>
      <c r="E9" s="109" t="str">
        <f aca="false">IF(OR(C9&lt;daty!$A$2,C9&gt;daty!$B$7),"!","")</f>
        <v/>
      </c>
      <c r="F9" s="113" t="n">
        <v>38197</v>
      </c>
      <c r="G9" s="108" t="n">
        <f aca="false">IF(F9&lt;daty!$A$2,16,IF(F9&lt;=daty!$B$2,16,IF(F9&lt;=daty!$B$3,15,IF(F9&lt;=daty!$B$4,14,IF(F9&lt;=daty!$B$5,13,IF(F9&lt;=daty!$B$6,12,IF(F9&lt;=daty!$B$7,11,11)))))))</f>
        <v>12</v>
      </c>
      <c r="H9" s="109" t="str">
        <f aca="false">IF(OR(F9&lt;daty!$A$2,F9&gt;daty!$B$7),"!","")</f>
        <v/>
      </c>
      <c r="I9" s="112" t="n">
        <v>37664</v>
      </c>
      <c r="J9" s="108" t="n">
        <f aca="false">IF(I9&lt;daty!$A$2,16,IF(I9&lt;=daty!$B$2,16,IF(I9&lt;=daty!$B$3,15,IF(I9&lt;=daty!$B$4,14,IF(I9&lt;=daty!$B$5,13,IF(I9&lt;=daty!$B$6,12,IF(I9&lt;=daty!$B$7,11,11)))))))</f>
        <v>14</v>
      </c>
      <c r="K9" s="109" t="str">
        <f aca="false">IF(OR(I9&lt;daty!$A$2,I9&gt;daty!$B$7),"!","")</f>
        <v/>
      </c>
      <c r="L9" s="111" t="n">
        <v>38164</v>
      </c>
      <c r="M9" s="108" t="n">
        <f aca="false">IF(L9&lt;daty!$A$2,16,IF(L9&lt;=daty!$B$2,16,IF(L9&lt;=daty!$B$3,15,IF(L9&lt;=daty!$B$4,14,IF(L9&lt;=daty!$B$5,13,IF(L9&lt;=daty!$B$6,12,IF(L9&lt;=daty!$B$7,11,11)))))))</f>
        <v>12</v>
      </c>
      <c r="N9" s="109" t="str">
        <f aca="false">IF(OR(L9&lt;daty!$A$2,L9&gt;daty!$B$7),"!","")</f>
        <v/>
      </c>
      <c r="O9" s="112"/>
      <c r="P9" s="108" t="n">
        <f aca="false">IF(O9&lt;daty!$A$2,16,IF(O9&lt;=daty!$B$2,16,IF(O9&lt;=daty!$B$3,15,IF(O9&lt;=daty!$B$4,14,IF(O9&lt;=daty!$B$5,13,IF(O9&lt;=daty!$B$6,12,IF(O9&lt;=daty!$B$7,11,11)))))))</f>
        <v>16</v>
      </c>
      <c r="Q9" s="109" t="str">
        <f aca="false">IF(OR(O9&lt;daty!$A$2,O9&gt;daty!$B$7),"!","")</f>
        <v>!</v>
      </c>
      <c r="R9" s="112"/>
      <c r="S9" s="108" t="n">
        <f aca="false">IF(R9&lt;daty!$A$2,16,IF(R9&lt;=daty!$B$2,16,IF(R9&lt;=daty!$B$3,15,IF(R9&lt;=daty!$B$4,14,IF(R9&lt;=daty!$B$5,13,IF(R9&lt;=daty!$B$6,12,IF(R9&lt;=daty!$B$7,11,11)))))))</f>
        <v>16</v>
      </c>
      <c r="T9" s="109" t="str">
        <f aca="false">IF(OR(R9&lt;daty!$A$2,R9&gt;daty!$B$7),"!","")</f>
        <v>!</v>
      </c>
      <c r="V9" s="101" t="str">
        <f aca="false">IF(C9&gt;daty!$B$7,"!","")</f>
        <v/>
      </c>
    </row>
    <row r="10" customFormat="false" ht="12.75" hidden="false" customHeight="false" outlineLevel="0" collapsed="false">
      <c r="A10" s="0" t="n">
        <v>8</v>
      </c>
      <c r="B10" s="106"/>
      <c r="C10" s="113" t="n">
        <v>37548</v>
      </c>
      <c r="D10" s="108" t="n">
        <f aca="false">IF(C10&lt;daty!$A$2,16,IF(C10&lt;=daty!$B$2,16,IF(C10&lt;=daty!$B$3,15,IF(C10&lt;=daty!$B$4,14,IF(C10&lt;=daty!$B$5,13,IF(C10&lt;=daty!$B$6,12,IF(C10&lt;=daty!$B$7,11,11)))))))</f>
        <v>14</v>
      </c>
      <c r="E10" s="109" t="str">
        <f aca="false">IF(OR(C10&lt;daty!$A$2,C10&gt;daty!$B$7),"!","")</f>
        <v/>
      </c>
      <c r="F10" s="113" t="n">
        <v>38457</v>
      </c>
      <c r="G10" s="108" t="n">
        <f aca="false">IF(F10&lt;daty!$A$2,16,IF(F10&lt;=daty!$B$2,16,IF(F10&lt;=daty!$B$3,15,IF(F10&lt;=daty!$B$4,14,IF(F10&lt;=daty!$B$5,13,IF(F10&lt;=daty!$B$6,12,IF(F10&lt;=daty!$B$7,11,11)))))))</f>
        <v>12</v>
      </c>
      <c r="H10" s="109" t="str">
        <f aca="false">IF(OR(F10&lt;daty!$A$2,F10&gt;daty!$B$7),"!","")</f>
        <v/>
      </c>
      <c r="I10" s="112" t="n">
        <v>38045</v>
      </c>
      <c r="J10" s="108" t="n">
        <f aca="false">IF(I10&lt;daty!$A$2,16,IF(I10&lt;=daty!$B$2,16,IF(I10&lt;=daty!$B$3,15,IF(I10&lt;=daty!$B$4,14,IF(I10&lt;=daty!$B$5,13,IF(I10&lt;=daty!$B$6,12,IF(I10&lt;=daty!$B$7,11,11)))))))</f>
        <v>13</v>
      </c>
      <c r="K10" s="109" t="str">
        <f aca="false">IF(OR(I10&lt;daty!$A$2,I10&gt;daty!$B$7),"!","")</f>
        <v/>
      </c>
      <c r="L10" s="112" t="n">
        <v>38779</v>
      </c>
      <c r="M10" s="108" t="n">
        <f aca="false">IF(L10&lt;daty!$A$2,16,IF(L10&lt;=daty!$B$2,16,IF(L10&lt;=daty!$B$3,15,IF(L10&lt;=daty!$B$4,14,IF(L10&lt;=daty!$B$5,13,IF(L10&lt;=daty!$B$6,12,IF(L10&lt;=daty!$B$7,11,11)))))))</f>
        <v>11</v>
      </c>
      <c r="N10" s="109" t="str">
        <f aca="false">IF(OR(L10&lt;daty!$A$2,L10&gt;daty!$B$7),"!","")</f>
        <v/>
      </c>
      <c r="O10" s="112"/>
      <c r="P10" s="108" t="n">
        <f aca="false">IF(O10&lt;daty!$A$2,16,IF(O10&lt;=daty!$B$2,16,IF(O10&lt;=daty!$B$3,15,IF(O10&lt;=daty!$B$4,14,IF(O10&lt;=daty!$B$5,13,IF(O10&lt;=daty!$B$6,12,IF(O10&lt;=daty!$B$7,11,11)))))))</f>
        <v>16</v>
      </c>
      <c r="Q10" s="109" t="str">
        <f aca="false">IF(OR(O10&lt;daty!$A$2,O10&gt;daty!$B$7),"!","")</f>
        <v>!</v>
      </c>
      <c r="R10" s="112"/>
      <c r="S10" s="108" t="n">
        <f aca="false">IF(R10&lt;daty!$A$2,16,IF(R10&lt;=daty!$B$2,16,IF(R10&lt;=daty!$B$3,15,IF(R10&lt;=daty!$B$4,14,IF(R10&lt;=daty!$B$5,13,IF(R10&lt;=daty!$B$6,12,IF(R10&lt;=daty!$B$7,11,11)))))))</f>
        <v>16</v>
      </c>
      <c r="T10" s="109" t="str">
        <f aca="false">IF(OR(R10&lt;daty!$A$2,R10&gt;daty!$B$7),"!","")</f>
        <v>!</v>
      </c>
      <c r="V10" s="101" t="str">
        <f aca="false">IF(C10&gt;daty!$B$7,"!","")</f>
        <v/>
      </c>
    </row>
    <row r="11" customFormat="false" ht="12.75" hidden="false" customHeight="false" outlineLevel="0" collapsed="false">
      <c r="A11" s="0" t="n">
        <v>9</v>
      </c>
      <c r="B11" s="106"/>
      <c r="C11" s="113" t="n">
        <v>37178</v>
      </c>
      <c r="D11" s="108" t="n">
        <f aca="false">IF(C11&lt;daty!$A$2,16,IF(C11&lt;=daty!$B$2,16,IF(C11&lt;=daty!$B$3,15,IF(C11&lt;=daty!$B$4,14,IF(C11&lt;=daty!$B$5,13,IF(C11&lt;=daty!$B$6,12,IF(C11&lt;=daty!$B$7,11,11)))))))</f>
        <v>15</v>
      </c>
      <c r="E11" s="109" t="str">
        <f aca="false">IF(OR(C11&lt;daty!$A$2,C11&gt;daty!$B$7),"!","")</f>
        <v/>
      </c>
      <c r="F11" s="113" t="n">
        <v>38295</v>
      </c>
      <c r="G11" s="108" t="n">
        <f aca="false">IF(F11&lt;daty!$A$2,16,IF(F11&lt;=daty!$B$2,16,IF(F11&lt;=daty!$B$3,15,IF(F11&lt;=daty!$B$4,14,IF(F11&lt;=daty!$B$5,13,IF(F11&lt;=daty!$B$6,12,IF(F11&lt;=daty!$B$7,11,11)))))))</f>
        <v>12</v>
      </c>
      <c r="H11" s="109" t="str">
        <f aca="false">IF(OR(F11&lt;daty!$A$2,F11&gt;daty!$B$7),"!","")</f>
        <v/>
      </c>
      <c r="I11" s="112" t="n">
        <v>37480</v>
      </c>
      <c r="J11" s="108" t="n">
        <f aca="false">IF(I11&lt;daty!$A$2,16,IF(I11&lt;=daty!$B$2,16,IF(I11&lt;=daty!$B$3,15,IF(I11&lt;=daty!$B$4,14,IF(I11&lt;=daty!$B$5,13,IF(I11&lt;=daty!$B$6,12,IF(I11&lt;=daty!$B$7,11,11)))))))</f>
        <v>14</v>
      </c>
      <c r="K11" s="109" t="str">
        <f aca="false">IF(OR(I11&lt;daty!$A$2,I11&gt;daty!$B$7),"!","")</f>
        <v/>
      </c>
      <c r="L11" s="112" t="n">
        <v>38768</v>
      </c>
      <c r="M11" s="108" t="n">
        <f aca="false">IF(L11&lt;daty!$A$2,16,IF(L11&lt;=daty!$B$2,16,IF(L11&lt;=daty!$B$3,15,IF(L11&lt;=daty!$B$4,14,IF(L11&lt;=daty!$B$5,13,IF(L11&lt;=daty!$B$6,12,IF(L11&lt;=daty!$B$7,11,11)))))))</f>
        <v>11</v>
      </c>
      <c r="N11" s="109" t="str">
        <f aca="false">IF(OR(L11&lt;daty!$A$2,L11&gt;daty!$B$7),"!","")</f>
        <v/>
      </c>
      <c r="O11" s="112"/>
      <c r="P11" s="108" t="n">
        <f aca="false">IF(O11&lt;daty!$A$2,16,IF(O11&lt;=daty!$B$2,16,IF(O11&lt;=daty!$B$3,15,IF(O11&lt;=daty!$B$4,14,IF(O11&lt;=daty!$B$5,13,IF(O11&lt;=daty!$B$6,12,IF(O11&lt;=daty!$B$7,11,11)))))))</f>
        <v>16</v>
      </c>
      <c r="Q11" s="109" t="str">
        <f aca="false">IF(OR(O11&lt;daty!$A$2,O11&gt;daty!$B$7),"!","")</f>
        <v>!</v>
      </c>
      <c r="R11" s="111"/>
      <c r="S11" s="108" t="n">
        <f aca="false">IF(R11&lt;daty!$A$2,16,IF(R11&lt;=daty!$B$2,16,IF(R11&lt;=daty!$B$3,15,IF(R11&lt;=daty!$B$4,14,IF(R11&lt;=daty!$B$5,13,IF(R11&lt;=daty!$B$6,12,IF(R11&lt;=daty!$B$7,11,11)))))))</f>
        <v>16</v>
      </c>
      <c r="T11" s="109" t="str">
        <f aca="false">IF(OR(R11&lt;daty!$A$2,R11&gt;daty!$B$7),"!","")</f>
        <v>!</v>
      </c>
      <c r="V11" s="101" t="str">
        <f aca="false">IF(C11&gt;daty!$B$7,"!","")</f>
        <v/>
      </c>
    </row>
    <row r="12" customFormat="false" ht="12.75" hidden="false" customHeight="false" outlineLevel="0" collapsed="false">
      <c r="A12" s="0" t="n">
        <v>10</v>
      </c>
      <c r="B12" s="106" t="s">
        <v>41</v>
      </c>
      <c r="C12" s="114"/>
      <c r="D12" s="108" t="n">
        <f aca="false">IF(C12&lt;daty!$A$2,16,IF(C12&lt;=daty!$B$2,16,IF(C12&lt;=daty!$B$3,15,IF(C12&lt;=daty!$B$4,14,IF(C12&lt;=daty!$B$5,13,IF(C12&lt;=daty!$B$6,12,IF(C12&lt;=daty!$B$7,11,11)))))))</f>
        <v>16</v>
      </c>
      <c r="E12" s="109" t="str">
        <f aca="false">IF(OR(C12&lt;daty!$A$2,C12&gt;daty!$B$7),"!","")</f>
        <v>!</v>
      </c>
      <c r="F12" s="114" t="n">
        <v>38519</v>
      </c>
      <c r="G12" s="108" t="n">
        <f aca="false">IF(F12&lt;daty!$A$2,16,IF(F12&lt;=daty!$B$2,16,IF(F12&lt;=daty!$B$3,15,IF(F12&lt;=daty!$B$4,14,IF(F12&lt;=daty!$B$5,13,IF(F12&lt;=daty!$B$6,12,IF(F12&lt;=daty!$B$7,11,11)))))))</f>
        <v>12</v>
      </c>
      <c r="H12" s="109" t="str">
        <f aca="false">IF(OR(F12&lt;daty!$A$2,F12&gt;daty!$B$7),"!","")</f>
        <v/>
      </c>
      <c r="I12" s="112" t="n">
        <v>38783</v>
      </c>
      <c r="J12" s="108" t="n">
        <f aca="false">IF(I12&lt;daty!$A$2,16,IF(I12&lt;=daty!$B$2,16,IF(I12&lt;=daty!$B$3,15,IF(I12&lt;=daty!$B$4,14,IF(I12&lt;=daty!$B$5,13,IF(I12&lt;=daty!$B$6,12,IF(I12&lt;=daty!$B$7,11,11)))))))</f>
        <v>11</v>
      </c>
      <c r="K12" s="109" t="str">
        <f aca="false">IF(OR(I12&lt;daty!$A$2,I12&gt;daty!$B$7),"!","")</f>
        <v/>
      </c>
      <c r="L12" s="112" t="n">
        <v>38822</v>
      </c>
      <c r="M12" s="108" t="n">
        <f aca="false">IF(L12&lt;daty!$A$2,16,IF(L12&lt;=daty!$B$2,16,IF(L12&lt;=daty!$B$3,15,IF(L12&lt;=daty!$B$4,14,IF(L12&lt;=daty!$B$5,13,IF(L12&lt;=daty!$B$6,12,IF(L12&lt;=daty!$B$7,11,11)))))))</f>
        <v>11</v>
      </c>
      <c r="N12" s="109" t="str">
        <f aca="false">IF(OR(L12&lt;daty!$A$2,L12&gt;daty!$B$7),"!","")</f>
        <v/>
      </c>
      <c r="O12" s="112"/>
      <c r="P12" s="108" t="n">
        <f aca="false">IF(O12&lt;daty!$A$2,16,IF(O12&lt;=daty!$B$2,16,IF(O12&lt;=daty!$B$3,15,IF(O12&lt;=daty!$B$4,14,IF(O12&lt;=daty!$B$5,13,IF(O12&lt;=daty!$B$6,12,IF(O12&lt;=daty!$B$7,11,11)))))))</f>
        <v>16</v>
      </c>
      <c r="Q12" s="109" t="str">
        <f aca="false">IF(OR(O12&lt;daty!$A$2,O12&gt;daty!$B$7),"!","")</f>
        <v>!</v>
      </c>
      <c r="R12" s="112"/>
      <c r="S12" s="108" t="n">
        <f aca="false">IF(R12&lt;daty!$A$2,16,IF(R12&lt;=daty!$B$2,16,IF(R12&lt;=daty!$B$3,15,IF(R12&lt;=daty!$B$4,14,IF(R12&lt;=daty!$B$5,13,IF(R12&lt;=daty!$B$6,12,IF(R12&lt;=daty!$B$7,11,11)))))))</f>
        <v>16</v>
      </c>
      <c r="T12" s="109" t="str">
        <f aca="false">IF(OR(R12&lt;daty!$A$2,R12&gt;daty!$B$7),"!","")</f>
        <v>!</v>
      </c>
      <c r="V12" s="101" t="str">
        <f aca="false">IF(C12&gt;daty!$B$7,"!","")</f>
        <v/>
      </c>
    </row>
    <row r="13" s="115" customFormat="true" ht="15.75" hidden="false" customHeight="true" outlineLevel="0" collapsed="false">
      <c r="B13" s="116"/>
      <c r="C13" s="117" t="s">
        <v>42</v>
      </c>
      <c r="D13" s="118" t="n">
        <f aca="false">SUM(D3:D11)</f>
        <v>118</v>
      </c>
      <c r="E13" s="119"/>
      <c r="F13" s="120" t="s">
        <v>42</v>
      </c>
      <c r="G13" s="118" t="n">
        <f aca="false">SUM(G3:G11)</f>
        <v>106</v>
      </c>
      <c r="H13" s="121"/>
      <c r="I13" s="122" t="s">
        <v>42</v>
      </c>
      <c r="J13" s="118" t="n">
        <f aca="false">SUM(J3:J11)</f>
        <v>120</v>
      </c>
      <c r="K13" s="119"/>
      <c r="L13" s="120" t="s">
        <v>42</v>
      </c>
      <c r="M13" s="118" t="n">
        <f aca="false">SUM(M3:M11)</f>
        <v>108</v>
      </c>
      <c r="N13" s="121"/>
      <c r="O13" s="122" t="s">
        <v>42</v>
      </c>
      <c r="P13" s="118" t="n">
        <f aca="false">SUM(P3:P11)</f>
        <v>144</v>
      </c>
      <c r="Q13" s="119"/>
      <c r="R13" s="120" t="s">
        <v>42</v>
      </c>
      <c r="S13" s="118" t="n">
        <f aca="false">SUM(S3:S11)</f>
        <v>144</v>
      </c>
      <c r="T13" s="119"/>
      <c r="U13" s="123"/>
      <c r="V13" s="123"/>
    </row>
    <row r="14" s="115" customFormat="true" ht="25.5" hidden="false" customHeight="false" outlineLevel="0" collapsed="false">
      <c r="C14" s="124" t="s">
        <v>43</v>
      </c>
      <c r="D14" s="125" t="n">
        <f aca="false">D13/COUNT(D3:D11)</f>
        <v>13.1111111111111</v>
      </c>
      <c r="E14" s="126" t="n">
        <v>13</v>
      </c>
      <c r="F14" s="127" t="s">
        <v>43</v>
      </c>
      <c r="G14" s="125" t="n">
        <f aca="false">G13/COUNT(G3:G11)</f>
        <v>11.7777777777778</v>
      </c>
      <c r="H14" s="128" t="n">
        <v>12</v>
      </c>
      <c r="I14" s="129" t="s">
        <v>43</v>
      </c>
      <c r="J14" s="125" t="n">
        <f aca="false">J13/COUNT(J3:J11)</f>
        <v>13.3333333333333</v>
      </c>
      <c r="K14" s="130" t="n">
        <v>13</v>
      </c>
      <c r="L14" s="127" t="s">
        <v>43</v>
      </c>
      <c r="M14" s="125" t="n">
        <f aca="false">M13/COUNT(M3:M11)</f>
        <v>12</v>
      </c>
      <c r="N14" s="128" t="n">
        <v>12</v>
      </c>
      <c r="O14" s="129" t="s">
        <v>43</v>
      </c>
      <c r="P14" s="125" t="n">
        <f aca="false">P13/COUNT(P3:P11)</f>
        <v>16</v>
      </c>
      <c r="Q14" s="130" t="n">
        <v>16</v>
      </c>
      <c r="R14" s="127" t="s">
        <v>43</v>
      </c>
      <c r="S14" s="125" t="n">
        <f aca="false">S13/COUNT(S3:S11)</f>
        <v>16</v>
      </c>
      <c r="T14" s="130" t="n">
        <v>16</v>
      </c>
      <c r="U14" s="123"/>
      <c r="V14" s="123"/>
    </row>
    <row r="15" customFormat="false" ht="18.75" hidden="false" customHeight="true" outlineLevel="0" collapsed="false">
      <c r="B15" s="106"/>
      <c r="C15" s="131" t="s">
        <v>44</v>
      </c>
      <c r="D15" s="132" t="str">
        <f aca="false">IF(E14=16,"68",(IF(E14=15,"71",(IF(E14=14,"74",IF(E14=13,"77","80"))))))</f>
        <v>77</v>
      </c>
      <c r="E15" s="133"/>
      <c r="F15" s="131" t="s">
        <v>44</v>
      </c>
      <c r="G15" s="132" t="str">
        <f aca="false">IF(H14=16,"68",(IF(H14=15,"71",(IF(H14=14,"74",IF(H14=13,"77","80"))))))</f>
        <v>80</v>
      </c>
      <c r="H15" s="134"/>
      <c r="I15" s="131" t="s">
        <v>44</v>
      </c>
      <c r="J15" s="132" t="str">
        <f aca="false">IF(K14=16,"68",(IF(K14=15,"71",(IF(K14=14,"74",IF(K14=13,"77","80"))))))</f>
        <v>77</v>
      </c>
      <c r="K15" s="134"/>
      <c r="L15" s="131" t="s">
        <v>44</v>
      </c>
      <c r="M15" s="132" t="str">
        <f aca="false">IF(N14=16,"68",(IF(N14=15,"71",(IF(N14=14,"74",IF(N14=13,"77","80"))))))</f>
        <v>80</v>
      </c>
      <c r="N15" s="134"/>
      <c r="O15" s="131" t="s">
        <v>44</v>
      </c>
      <c r="P15" s="132" t="str">
        <f aca="false">IF(Q14=16,"68",(IF(Q14=15,"71",(IF(Q14=14,"74",IF(Q14=13,"77","80"))))))</f>
        <v>68</v>
      </c>
      <c r="Q15" s="134"/>
      <c r="R15" s="131" t="s">
        <v>44</v>
      </c>
      <c r="S15" s="132" t="str">
        <f aca="false">IF(T14=16,"68",(IF(T14=15,"71",(IF(T14=14,"74",IF(T14=13,"77","80"))))))</f>
        <v>68</v>
      </c>
      <c r="T15" s="134"/>
    </row>
    <row r="17" customFormat="false" ht="13.5" hidden="false" customHeight="false" outlineLevel="0" collapsed="false">
      <c r="A17" s="0" t="s">
        <v>45</v>
      </c>
      <c r="I17" s="101"/>
      <c r="L17" s="101"/>
      <c r="O17" s="101"/>
      <c r="R17" s="101"/>
    </row>
    <row r="18" customFormat="false" ht="13.5" hidden="false" customHeight="false" outlineLevel="0" collapsed="false">
      <c r="C18" s="102" t="s">
        <v>17</v>
      </c>
      <c r="D18" s="103" t="s">
        <v>46</v>
      </c>
      <c r="E18" s="104"/>
      <c r="F18" s="105" t="s">
        <v>14</v>
      </c>
      <c r="G18" s="103" t="s">
        <v>46</v>
      </c>
      <c r="H18" s="135"/>
      <c r="I18" s="102" t="s">
        <v>19</v>
      </c>
      <c r="J18" s="103" t="s">
        <v>46</v>
      </c>
      <c r="K18" s="104"/>
      <c r="L18" s="105" t="s">
        <v>29</v>
      </c>
      <c r="M18" s="103" t="s">
        <v>46</v>
      </c>
      <c r="N18" s="135"/>
      <c r="O18" s="102" t="n">
        <v>5</v>
      </c>
      <c r="P18" s="103" t="s">
        <v>46</v>
      </c>
      <c r="Q18" s="104"/>
      <c r="R18" s="105" t="n">
        <v>6</v>
      </c>
      <c r="S18" s="103" t="s">
        <v>46</v>
      </c>
      <c r="T18" s="104"/>
    </row>
    <row r="19" customFormat="false" ht="12.75" hidden="false" customHeight="false" outlineLevel="0" collapsed="false">
      <c r="A19" s="0" t="n">
        <v>1</v>
      </c>
      <c r="C19" s="112" t="n">
        <v>38190</v>
      </c>
      <c r="D19" s="108" t="n">
        <f aca="false">IF(C19&lt;daty!$A$2,16,IF(C19&lt;=daty!$B$2,16,IF(C19&lt;=daty!$B$3,15,IF(C19&lt;=daty!$B$4,14,IF(C19&lt;=daty!$B$5,13,IF(C19&lt;=daty!$B$6,12,IF(C19&lt;=daty!$B$7,11,11)))))))</f>
        <v>12</v>
      </c>
      <c r="E19" s="109" t="str">
        <f aca="false">IF(OR(C19&lt;daty!$A$2,C19&gt;daty!$B$7),"!","")</f>
        <v/>
      </c>
      <c r="F19" s="112" t="n">
        <v>39018</v>
      </c>
      <c r="G19" s="108" t="n">
        <f aca="false">IF(F19&lt;daty!$A$2,16,IF(F19&lt;=daty!$B$2,16,IF(F19&lt;=daty!$B$3,15,IF(F19&lt;=daty!$B$4,14,IF(F19&lt;=daty!$B$5,13,IF(F19&lt;=daty!$B$6,12,IF(F19&lt;=daty!$B$7,11,11)))))))</f>
        <v>11</v>
      </c>
      <c r="H19" s="109" t="str">
        <f aca="false">IF(OR(F19&lt;daty!$A$2,F19&gt;daty!$B$7),"!","")</f>
        <v/>
      </c>
      <c r="I19" s="112" t="n">
        <v>38779</v>
      </c>
      <c r="J19" s="108" t="n">
        <f aca="false">IF(I19&lt;daty!$A$2,16,IF(I19&lt;=daty!$B$2,16,IF(I19&lt;=daty!$B$3,15,IF(I19&lt;=daty!$B$4,14,IF(I19&lt;=daty!$B$5,13,IF(I19&lt;=daty!$B$6,12,IF(I19&lt;=daty!$B$7,11,11)))))))</f>
        <v>11</v>
      </c>
      <c r="K19" s="109" t="str">
        <f aca="false">IF(OR(I19&lt;daty!$A$2,I19&gt;daty!$B$7),"!","")</f>
        <v/>
      </c>
      <c r="L19" s="112" t="n">
        <v>37680</v>
      </c>
      <c r="M19" s="108" t="n">
        <f aca="false">IF(L19&lt;daty!$A$2,16,IF(L19&lt;=daty!$B$2,16,IF(L19&lt;=daty!$B$3,15,IF(L19&lt;=daty!$B$4,14,IF(L19&lt;=daty!$B$5,13,IF(L19&lt;=daty!$B$6,12,IF(L19&lt;=daty!$B$7,11,11)))))))</f>
        <v>14</v>
      </c>
      <c r="N19" s="109" t="str">
        <f aca="false">IF(OR(L19&lt;daty!$A$2,L19&gt;daty!$B$7),"!","")</f>
        <v/>
      </c>
      <c r="O19" s="112"/>
      <c r="P19" s="108" t="n">
        <f aca="false">IF(O19&lt;daty!$A$2,16,IF(O19&lt;=daty!$B$2,16,IF(O19&lt;=daty!$B$3,15,IF(O19&lt;=daty!$B$4,14,IF(O19&lt;=daty!$B$5,13,IF(O19&lt;=daty!$B$6,12,IF(O19&lt;=daty!$B$7,11,11)))))))</f>
        <v>16</v>
      </c>
      <c r="Q19" s="109" t="str">
        <f aca="false">IF(OR(O19&lt;daty!$A$2,O19&gt;daty!$B$7),"!","")</f>
        <v>!</v>
      </c>
      <c r="R19" s="112"/>
      <c r="S19" s="108" t="n">
        <f aca="false">IF(R19&lt;daty!$A$2,16,IF(R19&lt;=daty!$B$2,16,IF(R19&lt;=daty!$B$3,15,IF(R19&lt;=daty!$B$4,14,IF(R19&lt;=daty!$B$5,13,IF(R19&lt;=daty!$B$6,12,IF(R19&lt;=daty!$B$7,11,11)))))))</f>
        <v>16</v>
      </c>
      <c r="T19" s="109" t="str">
        <f aca="false">IF(OR(R19&lt;daty!$A$2,R19&gt;daty!$B$7),"!","")</f>
        <v>!</v>
      </c>
      <c r="V19" s="101" t="str">
        <f aca="false">IF(C19&gt;daty!$B$7,"!","")</f>
        <v/>
      </c>
    </row>
    <row r="20" customFormat="false" ht="12.75" hidden="false" customHeight="false" outlineLevel="0" collapsed="false">
      <c r="A20" s="0" t="n">
        <v>2</v>
      </c>
      <c r="C20" s="112" t="n">
        <v>38583</v>
      </c>
      <c r="D20" s="108" t="n">
        <f aca="false">IF(C20&lt;daty!$A$2,16,IF(C20&lt;=daty!$B$2,16,IF(C20&lt;=daty!$B$3,15,IF(C20&lt;=daty!$B$4,14,IF(C20&lt;=daty!$B$5,13,IF(C20&lt;=daty!$B$6,12,IF(C20&lt;=daty!$B$7,11,11)))))))</f>
        <v>11</v>
      </c>
      <c r="E20" s="109" t="str">
        <f aca="false">IF(OR(C20&lt;daty!$A$2,C20&gt;daty!$B$7),"!","")</f>
        <v/>
      </c>
      <c r="F20" s="112" t="n">
        <v>38872</v>
      </c>
      <c r="G20" s="108" t="n">
        <f aca="false">IF(F20&lt;daty!$A$2,16,IF(F20&lt;=daty!$B$2,16,IF(F20&lt;=daty!$B$3,15,IF(F20&lt;=daty!$B$4,14,IF(F20&lt;=daty!$B$5,13,IF(F20&lt;=daty!$B$6,12,IF(F20&lt;=daty!$B$7,11,11)))))))</f>
        <v>11</v>
      </c>
      <c r="H20" s="109" t="str">
        <f aca="false">IF(OR(F20&lt;daty!$A$2,F20&gt;daty!$B$7),"!","")</f>
        <v/>
      </c>
      <c r="I20" s="112" t="n">
        <v>38556</v>
      </c>
      <c r="J20" s="108" t="n">
        <f aca="false">IF(I20&lt;daty!$A$2,16,IF(I20&lt;=daty!$B$2,16,IF(I20&lt;=daty!$B$3,15,IF(I20&lt;=daty!$B$4,14,IF(I20&lt;=daty!$B$5,13,IF(I20&lt;=daty!$B$6,12,IF(I20&lt;=daty!$B$7,11,11)))))))</f>
        <v>11</v>
      </c>
      <c r="K20" s="109" t="str">
        <f aca="false">IF(OR(I20&lt;daty!$A$2,I20&gt;daty!$B$7),"!","")</f>
        <v/>
      </c>
      <c r="L20" s="112" t="n">
        <v>38088</v>
      </c>
      <c r="M20" s="108" t="n">
        <f aca="false">IF(L20&lt;daty!$A$2,16,IF(L20&lt;=daty!$B$2,16,IF(L20&lt;=daty!$B$3,15,IF(L20&lt;=daty!$B$4,14,IF(L20&lt;=daty!$B$5,13,IF(L20&lt;=daty!$B$6,12,IF(L20&lt;=daty!$B$7,11,11)))))))</f>
        <v>13</v>
      </c>
      <c r="N20" s="109" t="str">
        <f aca="false">IF(OR(L20&lt;daty!$A$2,L20&gt;daty!$B$7),"!","")</f>
        <v/>
      </c>
      <c r="O20" s="112"/>
      <c r="P20" s="108" t="n">
        <f aca="false">IF(O20&lt;daty!$A$2,16,IF(O20&lt;=daty!$B$2,16,IF(O20&lt;=daty!$B$3,15,IF(O20&lt;=daty!$B$4,14,IF(O20&lt;=daty!$B$5,13,IF(O20&lt;=daty!$B$6,12,IF(O20&lt;=daty!$B$7,11,11)))))))</f>
        <v>16</v>
      </c>
      <c r="Q20" s="109" t="str">
        <f aca="false">IF(OR(O20&lt;daty!$A$2,O20&gt;daty!$B$7),"!","")</f>
        <v>!</v>
      </c>
      <c r="R20" s="112"/>
      <c r="S20" s="108" t="n">
        <f aca="false">IF(R20&lt;daty!$A$2,16,IF(R20&lt;=daty!$B$2,16,IF(R20&lt;=daty!$B$3,15,IF(R20&lt;=daty!$B$4,14,IF(R20&lt;=daty!$B$5,13,IF(R20&lt;=daty!$B$6,12,IF(R20&lt;=daty!$B$7,11,11)))))))</f>
        <v>16</v>
      </c>
      <c r="T20" s="109" t="str">
        <f aca="false">IF(OR(R20&lt;daty!$A$2,R20&gt;daty!$B$7),"!","")</f>
        <v>!</v>
      </c>
      <c r="V20" s="101" t="str">
        <f aca="false">IF(C20&gt;daty!$B$7,"!","")</f>
        <v/>
      </c>
    </row>
    <row r="21" customFormat="false" ht="12.75" hidden="false" customHeight="false" outlineLevel="0" collapsed="false">
      <c r="A21" s="0" t="n">
        <v>3</v>
      </c>
      <c r="C21" s="112" t="n">
        <v>38096</v>
      </c>
      <c r="D21" s="108" t="n">
        <f aca="false">IF(C21&lt;daty!$A$2,16,IF(C21&lt;=daty!$B$2,16,IF(C21&lt;=daty!$B$3,15,IF(C21&lt;=daty!$B$4,14,IF(C21&lt;=daty!$B$5,13,IF(C21&lt;=daty!$B$6,12,IF(C21&lt;=daty!$B$7,11,11)))))))</f>
        <v>13</v>
      </c>
      <c r="E21" s="109" t="str">
        <f aca="false">IF(OR(C21&lt;daty!$A$2,C21&gt;daty!$B$7),"!","")</f>
        <v/>
      </c>
      <c r="F21" s="112" t="n">
        <v>38535</v>
      </c>
      <c r="G21" s="108" t="n">
        <f aca="false">IF(F21&lt;daty!$A$2,16,IF(F21&lt;=daty!$B$2,16,IF(F21&lt;=daty!$B$3,15,IF(F21&lt;=daty!$B$4,14,IF(F21&lt;=daty!$B$5,13,IF(F21&lt;=daty!$B$6,12,IF(F21&lt;=daty!$B$7,11,11)))))))</f>
        <v>11</v>
      </c>
      <c r="H21" s="109" t="str">
        <f aca="false">IF(OR(F21&lt;daty!$A$2,F21&gt;daty!$B$7),"!","")</f>
        <v/>
      </c>
      <c r="I21" s="112" t="n">
        <v>38628</v>
      </c>
      <c r="J21" s="108" t="n">
        <f aca="false">IF(I21&lt;daty!$A$2,16,IF(I21&lt;=daty!$B$2,16,IF(I21&lt;=daty!$B$3,15,IF(I21&lt;=daty!$B$4,14,IF(I21&lt;=daty!$B$5,13,IF(I21&lt;=daty!$B$6,12,IF(I21&lt;=daty!$B$7,11,11)))))))</f>
        <v>11</v>
      </c>
      <c r="K21" s="109" t="str">
        <f aca="false">IF(OR(I21&lt;daty!$A$2,I21&gt;daty!$B$7),"!","")</f>
        <v/>
      </c>
      <c r="L21" s="112" t="n">
        <v>37853</v>
      </c>
      <c r="M21" s="108" t="n">
        <f aca="false">IF(L21&lt;daty!$A$2,16,IF(L21&lt;=daty!$B$2,16,IF(L21&lt;=daty!$B$3,15,IF(L21&lt;=daty!$B$4,14,IF(L21&lt;=daty!$B$5,13,IF(L21&lt;=daty!$B$6,12,IF(L21&lt;=daty!$B$7,11,11)))))))</f>
        <v>13</v>
      </c>
      <c r="N21" s="109" t="str">
        <f aca="false">IF(OR(L21&lt;daty!$A$2,L21&gt;daty!$B$7),"!","")</f>
        <v/>
      </c>
      <c r="O21" s="112"/>
      <c r="P21" s="108" t="n">
        <f aca="false">IF(O21&lt;daty!$A$2,16,IF(O21&lt;=daty!$B$2,16,IF(O21&lt;=daty!$B$3,15,IF(O21&lt;=daty!$B$4,14,IF(O21&lt;=daty!$B$5,13,IF(O21&lt;=daty!$B$6,12,IF(O21&lt;=daty!$B$7,11,11)))))))</f>
        <v>16</v>
      </c>
      <c r="Q21" s="109" t="str">
        <f aca="false">IF(OR(O21&lt;daty!$A$2,O21&gt;daty!$B$7),"!","")</f>
        <v>!</v>
      </c>
      <c r="R21" s="112"/>
      <c r="S21" s="108" t="n">
        <f aca="false">IF(R21&lt;daty!$A$2,16,IF(R21&lt;=daty!$B$2,16,IF(R21&lt;=daty!$B$3,15,IF(R21&lt;=daty!$B$4,14,IF(R21&lt;=daty!$B$5,13,IF(R21&lt;=daty!$B$6,12,IF(R21&lt;=daty!$B$7,11,11)))))))</f>
        <v>16</v>
      </c>
      <c r="T21" s="109" t="str">
        <f aca="false">IF(OR(R21&lt;daty!$A$2,R21&gt;daty!$B$7),"!","")</f>
        <v>!</v>
      </c>
      <c r="V21" s="101" t="str">
        <f aca="false">IF(C21&gt;daty!$B$7,"!","")</f>
        <v/>
      </c>
    </row>
    <row r="22" customFormat="false" ht="12.75" hidden="false" customHeight="false" outlineLevel="0" collapsed="false">
      <c r="A22" s="0" t="n">
        <v>4</v>
      </c>
      <c r="C22" s="112" t="n">
        <v>38002</v>
      </c>
      <c r="D22" s="108" t="n">
        <f aca="false">IF(C22&lt;daty!$A$2,16,IF(C22&lt;=daty!$B$2,16,IF(C22&lt;=daty!$B$3,15,IF(C22&lt;=daty!$B$4,14,IF(C22&lt;=daty!$B$5,13,IF(C22&lt;=daty!$B$6,12,IF(C22&lt;=daty!$B$7,11,11)))))))</f>
        <v>13</v>
      </c>
      <c r="E22" s="109" t="str">
        <f aca="false">IF(OR(C22&lt;daty!$A$2,C22&gt;daty!$B$7),"!","")</f>
        <v/>
      </c>
      <c r="F22" s="111" t="n">
        <v>39177</v>
      </c>
      <c r="G22" s="108" t="n">
        <f aca="false">IF(F22&lt;daty!$A$2,16,IF(F22&lt;=daty!$B$2,16,IF(F22&lt;=daty!$B$3,15,IF(F22&lt;=daty!$B$4,14,IF(F22&lt;=daty!$B$5,13,IF(F22&lt;=daty!$B$6,12,IF(F22&lt;=daty!$B$7,11,11)))))))</f>
        <v>11</v>
      </c>
      <c r="H22" s="109" t="str">
        <f aca="false">IF(OR(F22&lt;daty!$A$2,F22&gt;daty!$B$7),"!","")</f>
        <v/>
      </c>
      <c r="I22" s="136" t="n">
        <v>39231</v>
      </c>
      <c r="J22" s="108" t="n">
        <f aca="false">IF(I22&lt;daty!$A$2,16,IF(I22&lt;=daty!$B$2,16,IF(I22&lt;=daty!$B$3,15,IF(I22&lt;=daty!$B$4,14,IF(I22&lt;=daty!$B$5,13,IF(I22&lt;=daty!$B$6,12,IF(I22&lt;=daty!$B$7,11,11)))))))</f>
        <v>11</v>
      </c>
      <c r="K22" s="109" t="str">
        <f aca="false">IF(OR(I22&lt;daty!$A$2,I22&gt;daty!$B$7),"!","")</f>
        <v/>
      </c>
      <c r="L22" s="112" t="n">
        <v>37905</v>
      </c>
      <c r="M22" s="108" t="n">
        <f aca="false">IF(L22&lt;daty!$A$2,16,IF(L22&lt;=daty!$B$2,16,IF(L22&lt;=daty!$B$3,15,IF(L22&lt;=daty!$B$4,14,IF(L22&lt;=daty!$B$5,13,IF(L22&lt;=daty!$B$6,12,IF(L22&lt;=daty!$B$7,11,11)))))))</f>
        <v>13</v>
      </c>
      <c r="N22" s="109" t="str">
        <f aca="false">IF(OR(L22&lt;daty!$A$2,L22&gt;daty!$B$7),"!","")</f>
        <v/>
      </c>
      <c r="O22" s="112"/>
      <c r="P22" s="108" t="n">
        <f aca="false">IF(O22&lt;daty!$A$2,16,IF(O22&lt;=daty!$B$2,16,IF(O22&lt;=daty!$B$3,15,IF(O22&lt;=daty!$B$4,14,IF(O22&lt;=daty!$B$5,13,IF(O22&lt;=daty!$B$6,12,IF(O22&lt;=daty!$B$7,11,11)))))))</f>
        <v>16</v>
      </c>
      <c r="Q22" s="109" t="str">
        <f aca="false">IF(OR(O22&lt;daty!$A$2,O22&gt;daty!$B$7),"!","")</f>
        <v>!</v>
      </c>
      <c r="R22" s="112"/>
      <c r="S22" s="108" t="n">
        <f aca="false">IF(R22&lt;daty!$A$2,16,IF(R22&lt;=daty!$B$2,16,IF(R22&lt;=daty!$B$3,15,IF(R22&lt;=daty!$B$4,14,IF(R22&lt;=daty!$B$5,13,IF(R22&lt;=daty!$B$6,12,IF(R22&lt;=daty!$B$7,11,11)))))))</f>
        <v>16</v>
      </c>
      <c r="T22" s="109" t="str">
        <f aca="false">IF(OR(R22&lt;daty!$A$2,R22&gt;daty!$B$7),"!","")</f>
        <v>!</v>
      </c>
      <c r="V22" s="101" t="s">
        <v>47</v>
      </c>
    </row>
    <row r="23" customFormat="false" ht="12.75" hidden="false" customHeight="false" outlineLevel="0" collapsed="false">
      <c r="A23" s="0" t="n">
        <v>5</v>
      </c>
      <c r="C23" s="112" t="n">
        <v>38039</v>
      </c>
      <c r="D23" s="108" t="n">
        <f aca="false">IF(C23&lt;daty!$A$2,16,IF(C23&lt;=daty!$B$2,16,IF(C23&lt;=daty!$B$3,15,IF(C23&lt;=daty!$B$4,14,IF(C23&lt;=daty!$B$5,13,IF(C23&lt;=daty!$B$6,12,IF(C23&lt;=daty!$B$7,11,11)))))))</f>
        <v>13</v>
      </c>
      <c r="E23" s="109" t="str">
        <f aca="false">IF(OR(C23&lt;daty!$A$2,C23&gt;daty!$B$7),"!","")</f>
        <v/>
      </c>
      <c r="F23" s="112" t="n">
        <v>38355</v>
      </c>
      <c r="G23" s="108" t="n">
        <f aca="false">IF(F23&lt;daty!$A$2,16,IF(F23&lt;=daty!$B$2,16,IF(F23&lt;=daty!$B$3,15,IF(F23&lt;=daty!$B$4,14,IF(F23&lt;=daty!$B$5,13,IF(F23&lt;=daty!$B$6,12,IF(F23&lt;=daty!$B$7,11,11)))))))</f>
        <v>12</v>
      </c>
      <c r="H23" s="109" t="str">
        <f aca="false">IF(OR(F23&lt;daty!$A$2,F23&gt;daty!$B$7),"!","")</f>
        <v/>
      </c>
      <c r="I23" s="112" t="n">
        <v>37880</v>
      </c>
      <c r="J23" s="108" t="n">
        <f aca="false">IF(I23&lt;daty!$A$2,16,IF(I23&lt;=daty!$B$2,16,IF(I23&lt;=daty!$B$3,15,IF(I23&lt;=daty!$B$4,14,IF(I23&lt;=daty!$B$5,13,IF(I23&lt;=daty!$B$6,12,IF(I23&lt;=daty!$B$7,11,11)))))))</f>
        <v>13</v>
      </c>
      <c r="K23" s="109" t="str">
        <f aca="false">IF(OR(I23&lt;daty!$A$2,I23&gt;daty!$B$7),"!","")</f>
        <v/>
      </c>
      <c r="L23" s="112" t="n">
        <v>38099</v>
      </c>
      <c r="M23" s="108" t="n">
        <f aca="false">IF(L23&lt;daty!$A$2,16,IF(L23&lt;=daty!$B$2,16,IF(L23&lt;=daty!$B$3,15,IF(L23&lt;=daty!$B$4,14,IF(L23&lt;=daty!$B$5,13,IF(L23&lt;=daty!$B$6,12,IF(L23&lt;=daty!$B$7,11,11)))))))</f>
        <v>13</v>
      </c>
      <c r="N23" s="109" t="str">
        <f aca="false">IF(OR(L23&lt;daty!$A$2,L23&gt;daty!$B$7),"!","")</f>
        <v/>
      </c>
      <c r="O23" s="112"/>
      <c r="P23" s="108" t="n">
        <f aca="false">IF(O23&lt;daty!$A$2,16,IF(O23&lt;=daty!$B$2,16,IF(O23&lt;=daty!$B$3,15,IF(O23&lt;=daty!$B$4,14,IF(O23&lt;=daty!$B$5,13,IF(O23&lt;=daty!$B$6,12,IF(O23&lt;=daty!$B$7,11,11)))))))</f>
        <v>16</v>
      </c>
      <c r="Q23" s="109" t="str">
        <f aca="false">IF(OR(O23&lt;daty!$A$2,O23&gt;daty!$B$7),"!","")</f>
        <v>!</v>
      </c>
      <c r="R23" s="112"/>
      <c r="S23" s="108" t="n">
        <f aca="false">IF(R23&lt;daty!$A$2,16,IF(R23&lt;=daty!$B$2,16,IF(R23&lt;=daty!$B$3,15,IF(R23&lt;=daty!$B$4,14,IF(R23&lt;=daty!$B$5,13,IF(R23&lt;=daty!$B$6,12,IF(R23&lt;=daty!$B$7,11,11)))))))</f>
        <v>16</v>
      </c>
      <c r="T23" s="109" t="str">
        <f aca="false">IF(OR(R23&lt;daty!$A$2,R23&gt;daty!$B$7),"!","")</f>
        <v>!</v>
      </c>
      <c r="V23" s="101" t="str">
        <f aca="false">IF(C23&gt;daty!$B$7,"!","")</f>
        <v/>
      </c>
    </row>
    <row r="24" customFormat="false" ht="12.75" hidden="false" customHeight="false" outlineLevel="0" collapsed="false">
      <c r="A24" s="0" t="n">
        <v>6</v>
      </c>
      <c r="C24" s="112" t="n">
        <v>37543</v>
      </c>
      <c r="D24" s="108" t="n">
        <f aca="false">IF(C24&lt;daty!$A$2,16,IF(C24&lt;=daty!$B$2,16,IF(C24&lt;=daty!$B$3,15,IF(C24&lt;=daty!$B$4,14,IF(C24&lt;=daty!$B$5,13,IF(C24&lt;=daty!$B$6,12,IF(C24&lt;=daty!$B$7,11,11)))))))</f>
        <v>14</v>
      </c>
      <c r="E24" s="109" t="str">
        <f aca="false">IF(OR(C24&lt;daty!$A$2,C24&gt;daty!$B$7),"!","")</f>
        <v/>
      </c>
      <c r="F24" s="112" t="n">
        <v>38174</v>
      </c>
      <c r="G24" s="108" t="n">
        <f aca="false">IF(F24&lt;daty!$A$2,16,IF(F24&lt;=daty!$B$2,16,IF(F24&lt;=daty!$B$3,15,IF(F24&lt;=daty!$B$4,14,IF(F24&lt;=daty!$B$5,13,IF(F24&lt;=daty!$B$6,12,IF(F24&lt;=daty!$B$7,11,11)))))))</f>
        <v>12</v>
      </c>
      <c r="H24" s="109" t="str">
        <f aca="false">IF(OR(F24&lt;daty!$A$2,F24&gt;daty!$B$7),"!","")</f>
        <v/>
      </c>
      <c r="I24" s="112" t="n">
        <v>37325</v>
      </c>
      <c r="J24" s="108" t="n">
        <f aca="false">IF(I24&lt;daty!$A$2,16,IF(I24&lt;=daty!$B$2,16,IF(I24&lt;=daty!$B$3,15,IF(I24&lt;=daty!$B$4,14,IF(I24&lt;=daty!$B$5,13,IF(I24&lt;=daty!$B$6,12,IF(I24&lt;=daty!$B$7,11,11)))))))</f>
        <v>15</v>
      </c>
      <c r="K24" s="109" t="str">
        <f aca="false">IF(OR(I24&lt;daty!$A$2,I24&gt;daty!$B$7),"!","")</f>
        <v/>
      </c>
      <c r="L24" s="112" t="n">
        <v>37866</v>
      </c>
      <c r="M24" s="108" t="n">
        <f aca="false">IF(L24&lt;daty!$A$2,16,IF(L24&lt;=daty!$B$2,16,IF(L24&lt;=daty!$B$3,15,IF(L24&lt;=daty!$B$4,14,IF(L24&lt;=daty!$B$5,13,IF(L24&lt;=daty!$B$6,12,IF(L24&lt;=daty!$B$7,11,11)))))))</f>
        <v>13</v>
      </c>
      <c r="N24" s="109" t="str">
        <f aca="false">IF(OR(L24&lt;daty!$A$2,L24&gt;daty!$B$7),"!","")</f>
        <v/>
      </c>
      <c r="O24" s="112"/>
      <c r="P24" s="108" t="n">
        <f aca="false">IF(O24&lt;daty!$A$2,16,IF(O24&lt;=daty!$B$2,16,IF(O24&lt;=daty!$B$3,15,IF(O24&lt;=daty!$B$4,14,IF(O24&lt;=daty!$B$5,13,IF(O24&lt;=daty!$B$6,12,IF(O24&lt;=daty!$B$7,11,11)))))))</f>
        <v>16</v>
      </c>
      <c r="Q24" s="109" t="str">
        <f aca="false">IF(OR(O24&lt;daty!$A$2,O24&gt;daty!$B$7),"!","")</f>
        <v>!</v>
      </c>
      <c r="R24" s="112"/>
      <c r="S24" s="108" t="n">
        <f aca="false">IF(R24&lt;daty!$A$2,16,IF(R24&lt;=daty!$B$2,16,IF(R24&lt;=daty!$B$3,15,IF(R24&lt;=daty!$B$4,14,IF(R24&lt;=daty!$B$5,13,IF(R24&lt;=daty!$B$6,12,IF(R24&lt;=daty!$B$7,11,11)))))))</f>
        <v>16</v>
      </c>
      <c r="T24" s="109" t="str">
        <f aca="false">IF(OR(R24&lt;daty!$A$2,R24&gt;daty!$B$7),"!","")</f>
        <v>!</v>
      </c>
      <c r="V24" s="101" t="str">
        <f aca="false">IF(C24&gt;daty!$B$7,"!","")</f>
        <v/>
      </c>
    </row>
    <row r="25" customFormat="false" ht="12.75" hidden="false" customHeight="false" outlineLevel="0" collapsed="false">
      <c r="A25" s="0" t="n">
        <v>7</v>
      </c>
      <c r="C25" s="112" t="n">
        <v>38824</v>
      </c>
      <c r="D25" s="108" t="n">
        <f aca="false">IF(C25&lt;daty!$A$2,16,IF(C25&lt;=daty!$B$2,16,IF(C25&lt;=daty!$B$3,15,IF(C25&lt;=daty!$B$4,14,IF(C25&lt;=daty!$B$5,13,IF(C25&lt;=daty!$B$6,12,IF(C25&lt;=daty!$B$7,11,11)))))))</f>
        <v>11</v>
      </c>
      <c r="E25" s="109" t="str">
        <f aca="false">IF(OR(C25&lt;daty!$A$2,C25&gt;daty!$B$7),"!","")</f>
        <v/>
      </c>
      <c r="F25" s="112" t="n">
        <v>37973</v>
      </c>
      <c r="G25" s="108" t="n">
        <f aca="false">IF(F25&lt;daty!$A$2,16,IF(F25&lt;=daty!$B$2,16,IF(F25&lt;=daty!$B$3,15,IF(F25&lt;=daty!$B$4,14,IF(F25&lt;=daty!$B$5,13,IF(F25&lt;=daty!$B$6,12,IF(F25&lt;=daty!$B$7,11,11)))))))</f>
        <v>13</v>
      </c>
      <c r="H25" s="109" t="str">
        <f aca="false">IF(OR(F25&lt;daty!$A$2,F25&gt;daty!$B$7),"!","")</f>
        <v/>
      </c>
      <c r="I25" s="112" t="n">
        <v>37913</v>
      </c>
      <c r="J25" s="108" t="n">
        <f aca="false">IF(I25&lt;daty!$A$2,16,IF(I25&lt;=daty!$B$2,16,IF(I25&lt;=daty!$B$3,15,IF(I25&lt;=daty!$B$4,14,IF(I25&lt;=daty!$B$5,13,IF(I25&lt;=daty!$B$6,12,IF(I25&lt;=daty!$B$7,11,11)))))))</f>
        <v>13</v>
      </c>
      <c r="K25" s="109" t="str">
        <f aca="false">IF(OR(I25&lt;daty!$A$2,I25&gt;daty!$B$7),"!","")</f>
        <v/>
      </c>
      <c r="L25" s="112" t="n">
        <v>38913</v>
      </c>
      <c r="M25" s="108" t="n">
        <f aca="false">IF(L25&lt;daty!$A$2,16,IF(L25&lt;=daty!$B$2,16,IF(L25&lt;=daty!$B$3,15,IF(L25&lt;=daty!$B$4,14,IF(L25&lt;=daty!$B$5,13,IF(L25&lt;=daty!$B$6,12,IF(L25&lt;=daty!$B$7,11,11)))))))</f>
        <v>11</v>
      </c>
      <c r="N25" s="109" t="str">
        <f aca="false">IF(OR(L25&lt;daty!$A$2,L25&gt;daty!$B$7),"!","")</f>
        <v/>
      </c>
      <c r="O25" s="112"/>
      <c r="P25" s="108" t="n">
        <f aca="false">IF(O25&lt;daty!$A$2,16,IF(O25&lt;=daty!$B$2,16,IF(O25&lt;=daty!$B$3,15,IF(O25&lt;=daty!$B$4,14,IF(O25&lt;=daty!$B$5,13,IF(O25&lt;=daty!$B$6,12,IF(O25&lt;=daty!$B$7,11,11)))))))</f>
        <v>16</v>
      </c>
      <c r="Q25" s="109" t="str">
        <f aca="false">IF(OR(O25&lt;daty!$A$2,O25&gt;daty!$B$7),"!","")</f>
        <v>!</v>
      </c>
      <c r="R25" s="112"/>
      <c r="S25" s="108" t="n">
        <f aca="false">IF(R25&lt;daty!$A$2,16,IF(R25&lt;=daty!$B$2,16,IF(R25&lt;=daty!$B$3,15,IF(R25&lt;=daty!$B$4,14,IF(R25&lt;=daty!$B$5,13,IF(R25&lt;=daty!$B$6,12,IF(R25&lt;=daty!$B$7,11,11)))))))</f>
        <v>16</v>
      </c>
      <c r="T25" s="109" t="str">
        <f aca="false">IF(OR(R25&lt;daty!$A$2,R25&gt;daty!$B$7),"!","")</f>
        <v>!</v>
      </c>
      <c r="V25" s="101" t="str">
        <f aca="false">IF(C25&gt;daty!$B$7,"!","")</f>
        <v/>
      </c>
    </row>
    <row r="26" customFormat="false" ht="12.75" hidden="false" customHeight="false" outlineLevel="0" collapsed="false">
      <c r="A26" s="0" t="n">
        <v>8</v>
      </c>
      <c r="C26" s="111" t="n">
        <v>37598</v>
      </c>
      <c r="D26" s="108" t="n">
        <f aca="false">IF(C26&lt;daty!$A$2,16,IF(C26&lt;=daty!$B$2,16,IF(C26&lt;=daty!$B$3,15,IF(C26&lt;=daty!$B$4,14,IF(C26&lt;=daty!$B$5,13,IF(C26&lt;=daty!$B$6,12,IF(C26&lt;=daty!$B$7,11,11)))))))</f>
        <v>14</v>
      </c>
      <c r="E26" s="109" t="str">
        <f aca="false">IF(OR(C26&lt;daty!$A$2,C26&gt;daty!$B$7),"!","")</f>
        <v/>
      </c>
      <c r="F26" s="137" t="n">
        <v>37278</v>
      </c>
      <c r="G26" s="108" t="n">
        <f aca="false">IF(F26&lt;daty!$A$2,16,IF(F26&lt;=daty!$B$2,16,IF(F26&lt;=daty!$B$3,15,IF(F26&lt;=daty!$B$4,14,IF(F26&lt;=daty!$B$5,13,IF(F26&lt;=daty!$B$6,12,IF(F26&lt;=daty!$B$7,11,11)))))))</f>
        <v>15</v>
      </c>
      <c r="H26" s="109" t="str">
        <f aca="false">IF(OR(F26&lt;daty!$A$2,F26&gt;daty!$B$7),"!","")</f>
        <v/>
      </c>
      <c r="I26" s="137" t="n">
        <v>38623</v>
      </c>
      <c r="J26" s="108" t="n">
        <f aca="false">IF(I26&lt;daty!$A$2,16,IF(I26&lt;=daty!$B$2,16,IF(I26&lt;=daty!$B$3,15,IF(I26&lt;=daty!$B$4,14,IF(I26&lt;=daty!$B$5,13,IF(I26&lt;=daty!$B$6,12,IF(I26&lt;=daty!$B$7,11,11)))))))</f>
        <v>11</v>
      </c>
      <c r="K26" s="109" t="str">
        <f aca="false">IF(OR(I26&lt;daty!$A$2,I26&gt;daty!$B$7),"!","")</f>
        <v/>
      </c>
      <c r="L26" s="112" t="n">
        <v>38825</v>
      </c>
      <c r="M26" s="108" t="n">
        <f aca="false">IF(L26&lt;daty!$A$2,16,IF(L26&lt;=daty!$B$2,16,IF(L26&lt;=daty!$B$3,15,IF(L26&lt;=daty!$B$4,14,IF(L26&lt;=daty!$B$5,13,IF(L26&lt;=daty!$B$6,12,IF(L26&lt;=daty!$B$7,11,11)))))))</f>
        <v>11</v>
      </c>
      <c r="N26" s="109" t="str">
        <f aca="false">IF(OR(L26&lt;daty!$A$2,L26&gt;daty!$B$7),"!","")</f>
        <v/>
      </c>
      <c r="O26" s="112"/>
      <c r="P26" s="108" t="n">
        <f aca="false">IF(O26&lt;daty!$A$2,16,IF(O26&lt;=daty!$B$2,16,IF(O26&lt;=daty!$B$3,15,IF(O26&lt;=daty!$B$4,14,IF(O26&lt;=daty!$B$5,13,IF(O26&lt;=daty!$B$6,12,IF(O26&lt;=daty!$B$7,11,11)))))))</f>
        <v>16</v>
      </c>
      <c r="Q26" s="109" t="str">
        <f aca="false">IF(OR(O26&lt;daty!$A$2,O26&gt;daty!$B$7),"!","")</f>
        <v>!</v>
      </c>
      <c r="R26" s="112"/>
      <c r="S26" s="108" t="n">
        <f aca="false">IF(R26&lt;daty!$A$2,16,IF(R26&lt;=daty!$B$2,16,IF(R26&lt;=daty!$B$3,15,IF(R26&lt;=daty!$B$4,14,IF(R26&lt;=daty!$B$5,13,IF(R26&lt;=daty!$B$6,12,IF(R26&lt;=daty!$B$7,11,11)))))))</f>
        <v>16</v>
      </c>
      <c r="T26" s="109" t="str">
        <f aca="false">IF(OR(R26&lt;daty!$A$2,R26&gt;daty!$B$7),"!","")</f>
        <v>!</v>
      </c>
      <c r="V26" s="101" t="str">
        <f aca="false">IF(C26&gt;daty!$B$7,"!","")</f>
        <v/>
      </c>
    </row>
    <row r="27" customFormat="false" ht="12.75" hidden="false" customHeight="false" outlineLevel="0" collapsed="false">
      <c r="A27" s="0" t="n">
        <v>9</v>
      </c>
      <c r="C27" s="112" t="n">
        <v>38412</v>
      </c>
      <c r="D27" s="108" t="n">
        <f aca="false">IF(C27&lt;daty!$A$2,16,IF(C27&lt;=daty!$B$2,16,IF(C27&lt;=daty!$B$3,15,IF(C27&lt;=daty!$B$4,14,IF(C27&lt;=daty!$B$5,13,IF(C27&lt;=daty!$B$6,12,IF(C27&lt;=daty!$B$7,11,11)))))))</f>
        <v>12</v>
      </c>
      <c r="E27" s="109" t="str">
        <f aca="false">IF(OR(C27&lt;daty!$A$2,C27&gt;daty!$B$7),"!","")</f>
        <v/>
      </c>
      <c r="F27" s="112" t="n">
        <v>38289</v>
      </c>
      <c r="G27" s="108" t="n">
        <f aca="false">IF(F27&lt;daty!$A$2,16,IF(F27&lt;=daty!$B$2,16,IF(F27&lt;=daty!$B$3,15,IF(F27&lt;=daty!$B$4,14,IF(F27&lt;=daty!$B$5,13,IF(F27&lt;=daty!$B$6,12,IF(F27&lt;=daty!$B$7,11,11)))))))</f>
        <v>12</v>
      </c>
      <c r="H27" s="109" t="str">
        <f aca="false">IF(OR(F27&lt;daty!$A$2,F27&gt;daty!$B$7),"!","")</f>
        <v/>
      </c>
      <c r="I27" s="112" t="n">
        <v>37578</v>
      </c>
      <c r="J27" s="108" t="n">
        <f aca="false">IF(I27&lt;daty!$A$2,16,IF(I27&lt;=daty!$B$2,16,IF(I27&lt;=daty!$B$3,15,IF(I27&lt;=daty!$B$4,14,IF(I27&lt;=daty!$B$5,13,IF(I27&lt;=daty!$B$6,12,IF(I27&lt;=daty!$B$7,11,11)))))))</f>
        <v>14</v>
      </c>
      <c r="K27" s="109" t="str">
        <f aca="false">IF(OR(I27&lt;daty!$A$2,I27&gt;daty!$B$7),"!","")</f>
        <v/>
      </c>
      <c r="L27" s="112" t="n">
        <v>38399</v>
      </c>
      <c r="M27" s="108" t="n">
        <f aca="false">IF(L27&lt;daty!$A$2,16,IF(L27&lt;=daty!$B$2,16,IF(L27&lt;=daty!$B$3,15,IF(L27&lt;=daty!$B$4,14,IF(L27&lt;=daty!$B$5,13,IF(L27&lt;=daty!$B$6,12,IF(L27&lt;=daty!$B$7,11,11)))))))</f>
        <v>12</v>
      </c>
      <c r="N27" s="109" t="str">
        <f aca="false">IF(OR(L27&lt;daty!$A$2,L27&gt;daty!$B$7),"!","")</f>
        <v/>
      </c>
      <c r="O27" s="112"/>
      <c r="P27" s="108" t="n">
        <f aca="false">IF(O27&lt;daty!$A$2,16,IF(O27&lt;=daty!$B$2,16,IF(O27&lt;=daty!$B$3,15,IF(O27&lt;=daty!$B$4,14,IF(O27&lt;=daty!$B$5,13,IF(O27&lt;=daty!$B$6,12,IF(O27&lt;=daty!$B$7,11,11)))))))</f>
        <v>16</v>
      </c>
      <c r="Q27" s="109" t="str">
        <f aca="false">IF(OR(O27&lt;daty!$A$2,O27&gt;daty!$B$7),"!","")</f>
        <v>!</v>
      </c>
      <c r="R27" s="112"/>
      <c r="S27" s="108" t="n">
        <f aca="false">IF(R27&lt;daty!$A$2,16,IF(R27&lt;=daty!$B$2,16,IF(R27&lt;=daty!$B$3,15,IF(R27&lt;=daty!$B$4,14,IF(R27&lt;=daty!$B$5,13,IF(R27&lt;=daty!$B$6,12,IF(R27&lt;=daty!$B$7,11,11)))))))</f>
        <v>16</v>
      </c>
      <c r="T27" s="109" t="str">
        <f aca="false">IF(OR(R27&lt;daty!$A$2,R27&gt;daty!$B$7),"!","")</f>
        <v>!</v>
      </c>
      <c r="V27" s="101" t="str">
        <f aca="false">IF(C27&gt;daty!$B$7,"!","")</f>
        <v/>
      </c>
    </row>
    <row r="28" customFormat="false" ht="12.75" hidden="false" customHeight="false" outlineLevel="0" collapsed="false">
      <c r="A28" s="0" t="n">
        <v>10</v>
      </c>
      <c r="B28" s="106" t="s">
        <v>41</v>
      </c>
      <c r="C28" s="112" t="n">
        <v>38806</v>
      </c>
      <c r="D28" s="108" t="n">
        <f aca="false">IF(C28&lt;daty!$A$2,16,IF(C28&lt;=daty!$B$2,16,IF(C28&lt;=daty!$B$3,15,IF(C28&lt;=daty!$B$4,14,IF(C28&lt;=daty!$B$5,13,IF(C28&lt;=daty!$B$6,12,IF(C28&lt;=daty!$B$7,11,11)))))))</f>
        <v>11</v>
      </c>
      <c r="E28" s="109" t="str">
        <f aca="false">IF(OR(C28&lt;daty!$A$2,C28&gt;daty!$B$7),"!","")</f>
        <v/>
      </c>
      <c r="F28" s="112" t="n">
        <v>38947</v>
      </c>
      <c r="G28" s="108" t="n">
        <f aca="false">IF(F28&lt;daty!$A$2,16,IF(F28&lt;=daty!$B$2,16,IF(F28&lt;=daty!$B$3,15,IF(F28&lt;=daty!$B$4,14,IF(F28&lt;=daty!$B$5,13,IF(F28&lt;=daty!$B$6,12,IF(F28&lt;=daty!$B$7,11,11)))))))</f>
        <v>11</v>
      </c>
      <c r="H28" s="109" t="str">
        <f aca="false">IF(OR(F28&lt;daty!$A$2,F28&gt;daty!$B$7),"!","")</f>
        <v/>
      </c>
      <c r="I28" s="112"/>
      <c r="J28" s="108" t="n">
        <f aca="false">IF(I28&lt;daty!$A$2,16,IF(I28&lt;=daty!$B$2,16,IF(I28&lt;=daty!$B$3,15,IF(I28&lt;=daty!$B$4,14,IF(I28&lt;=daty!$B$5,13,IF(I28&lt;=daty!$B$6,12,IF(I28&lt;=daty!$B$7,11,11)))))))</f>
        <v>16</v>
      </c>
      <c r="K28" s="109" t="str">
        <f aca="false">IF(OR(I28&lt;daty!$A$2,I28&gt;daty!$B$7),"!","")</f>
        <v>!</v>
      </c>
      <c r="L28" s="112" t="n">
        <v>38731</v>
      </c>
      <c r="M28" s="108" t="n">
        <f aca="false">IF(L28&lt;daty!$A$2,16,IF(L28&lt;=daty!$B$2,16,IF(L28&lt;=daty!$B$3,15,IF(L28&lt;=daty!$B$4,14,IF(L28&lt;=daty!$B$5,13,IF(L28&lt;=daty!$B$6,12,IF(L28&lt;=daty!$B$7,11,11)))))))</f>
        <v>11</v>
      </c>
      <c r="N28" s="109" t="str">
        <f aca="false">IF(OR(L28&lt;daty!$A$2,L28&gt;daty!$B$7),"!","")</f>
        <v/>
      </c>
      <c r="O28" s="112"/>
      <c r="P28" s="108" t="n">
        <f aca="false">IF(O28&lt;daty!$A$2,16,IF(O28&lt;=daty!$B$2,16,IF(O28&lt;=daty!$B$3,15,IF(O28&lt;=daty!$B$4,14,IF(O28&lt;=daty!$B$5,13,IF(O28&lt;=daty!$B$6,12,IF(O28&lt;=daty!$B$7,11,11)))))))</f>
        <v>16</v>
      </c>
      <c r="Q28" s="109" t="str">
        <f aca="false">IF(OR(O28&lt;daty!$A$2,O28&gt;daty!$B$7),"!","")</f>
        <v>!</v>
      </c>
      <c r="R28" s="112"/>
      <c r="S28" s="108" t="n">
        <f aca="false">IF(R28&lt;daty!$A$2,16,IF(R28&lt;=daty!$B$2,16,IF(R28&lt;=daty!$B$3,15,IF(R28&lt;=daty!$B$4,14,IF(R28&lt;=daty!$B$5,13,IF(R28&lt;=daty!$B$6,12,IF(R28&lt;=daty!$B$7,11,11)))))))</f>
        <v>16</v>
      </c>
      <c r="T28" s="109" t="str">
        <f aca="false">IF(OR(R28&lt;daty!$A$2,R28&gt;daty!$B$7),"!","")</f>
        <v>!</v>
      </c>
      <c r="V28" s="101" t="str">
        <f aca="false">IF(C28&gt;daty!$B$7,"!","")</f>
        <v/>
      </c>
    </row>
    <row r="29" s="115" customFormat="true" ht="12.75" hidden="false" customHeight="false" outlineLevel="0" collapsed="false">
      <c r="C29" s="122" t="s">
        <v>42</v>
      </c>
      <c r="D29" s="118" t="n">
        <f aca="false">SUM(D19:D27)</f>
        <v>113</v>
      </c>
      <c r="E29" s="119"/>
      <c r="F29" s="120" t="s">
        <v>42</v>
      </c>
      <c r="G29" s="118" t="n">
        <f aca="false">SUM(G19:G27)</f>
        <v>108</v>
      </c>
      <c r="H29" s="121"/>
      <c r="I29" s="122" t="s">
        <v>42</v>
      </c>
      <c r="J29" s="118" t="n">
        <f aca="false">SUM(J19:J27)</f>
        <v>110</v>
      </c>
      <c r="K29" s="119"/>
      <c r="L29" s="120" t="s">
        <v>42</v>
      </c>
      <c r="M29" s="118" t="n">
        <f aca="false">SUM(M19:M27)</f>
        <v>113</v>
      </c>
      <c r="N29" s="121"/>
      <c r="O29" s="122" t="s">
        <v>42</v>
      </c>
      <c r="P29" s="118" t="n">
        <f aca="false">SUM(P19:P27)</f>
        <v>144</v>
      </c>
      <c r="Q29" s="119"/>
      <c r="R29" s="120" t="s">
        <v>42</v>
      </c>
      <c r="S29" s="118" t="n">
        <f aca="false">SUM(S19:S27)</f>
        <v>144</v>
      </c>
      <c r="T29" s="119"/>
      <c r="U29" s="123"/>
      <c r="V29" s="123"/>
    </row>
    <row r="30" s="115" customFormat="true" ht="26.25" hidden="false" customHeight="false" outlineLevel="0" collapsed="false">
      <c r="C30" s="138" t="s">
        <v>43</v>
      </c>
      <c r="D30" s="139" t="n">
        <f aca="false">D29/COUNT(D19:D27)</f>
        <v>12.5555555555556</v>
      </c>
      <c r="E30" s="140" t="n">
        <v>13</v>
      </c>
      <c r="F30" s="141" t="s">
        <v>43</v>
      </c>
      <c r="G30" s="139" t="n">
        <f aca="false">G29/COUNT(G19:G27)</f>
        <v>12</v>
      </c>
      <c r="H30" s="142" t="n">
        <v>12</v>
      </c>
      <c r="I30" s="138" t="s">
        <v>43</v>
      </c>
      <c r="J30" s="139" t="n">
        <f aca="false">J29/COUNT(J19:J27)</f>
        <v>12.2222222222222</v>
      </c>
      <c r="K30" s="140" t="n">
        <v>12</v>
      </c>
      <c r="L30" s="141" t="s">
        <v>43</v>
      </c>
      <c r="M30" s="139" t="n">
        <f aca="false">M29/COUNT(M19:M27)</f>
        <v>12.5555555555556</v>
      </c>
      <c r="N30" s="142" t="n">
        <v>13</v>
      </c>
      <c r="O30" s="138" t="s">
        <v>43</v>
      </c>
      <c r="P30" s="139" t="n">
        <f aca="false">P29/COUNT(P19:P27)</f>
        <v>16</v>
      </c>
      <c r="Q30" s="140" t="n">
        <v>16</v>
      </c>
      <c r="R30" s="141" t="s">
        <v>43</v>
      </c>
      <c r="S30" s="139" t="n">
        <f aca="false">S29/COUNT(S19:S27)</f>
        <v>16</v>
      </c>
      <c r="T30" s="140" t="n">
        <v>16</v>
      </c>
      <c r="U30" s="123"/>
      <c r="V30" s="123"/>
    </row>
    <row r="31" customFormat="false" ht="18.75" hidden="false" customHeight="true" outlineLevel="0" collapsed="false">
      <c r="B31" s="106"/>
      <c r="C31" s="131" t="s">
        <v>44</v>
      </c>
      <c r="D31" s="132" t="str">
        <f aca="false">IF(E30=16,"68",(IF(E30=15,"71",(IF(E30=14,"74",IF(E30=13,"77","80"))))))</f>
        <v>77</v>
      </c>
      <c r="E31" s="133"/>
      <c r="F31" s="131" t="s">
        <v>44</v>
      </c>
      <c r="G31" s="132" t="str">
        <f aca="false">IF(H30=16,"68",(IF(H30=15,"71",(IF(H30=14,"74",IF(H30=13,"77","80"))))))</f>
        <v>80</v>
      </c>
      <c r="H31" s="134"/>
      <c r="I31" s="131" t="s">
        <v>44</v>
      </c>
      <c r="J31" s="132" t="str">
        <f aca="false">IF(K30=16,"68",(IF(K30=15,"71",(IF(K30=14,"74",IF(K30=13,"77","80"))))))</f>
        <v>80</v>
      </c>
      <c r="K31" s="134"/>
      <c r="L31" s="131" t="s">
        <v>44</v>
      </c>
      <c r="M31" s="132" t="str">
        <f aca="false">IF(N30=16,"68",(IF(N30=15,"71",(IF(N30=14,"74",IF(N30=13,"77","80"))))))</f>
        <v>77</v>
      </c>
      <c r="N31" s="134"/>
      <c r="O31" s="131" t="s">
        <v>44</v>
      </c>
      <c r="P31" s="132" t="str">
        <f aca="false">IF(Q30=16,"68",(IF(Q30=15,"71",(IF(Q30=14,"74",IF(Q30=13,"77","80"))))))</f>
        <v>68</v>
      </c>
      <c r="Q31" s="134"/>
      <c r="R31" s="131" t="s">
        <v>44</v>
      </c>
      <c r="S31" s="132" t="str">
        <f aca="false">IF(T30=16,"68",(IF(T30=15,"71",(IF(T30=14,"74",IF(T30=13,"77","80"))))))</f>
        <v>68</v>
      </c>
      <c r="T31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43" t="s">
        <v>48</v>
      </c>
      <c r="B1" s="143" t="s">
        <v>49</v>
      </c>
      <c r="C1" s="144" t="s">
        <v>50</v>
      </c>
      <c r="D1" s="143" t="n">
        <v>42911</v>
      </c>
    </row>
    <row r="2" customFormat="false" ht="12.75" hidden="false" customHeight="false" outlineLevel="0" collapsed="false">
      <c r="A2" s="143" t="n">
        <f aca="false">DATE(YEAR($D$1)-16,1,1)</f>
        <v>36892</v>
      </c>
      <c r="B2" s="143" t="n">
        <f aca="false">DATE(YEAR($D$1)-16,MONTH($D$1),DAY($D$1))</f>
        <v>37067</v>
      </c>
      <c r="C2" s="0" t="n">
        <v>16</v>
      </c>
      <c r="D2" s="143"/>
    </row>
    <row r="3" customFormat="false" ht="12.75" hidden="false" customHeight="false" outlineLevel="0" collapsed="false">
      <c r="A3" s="143" t="n">
        <f aca="false">B2+1</f>
        <v>37068</v>
      </c>
      <c r="B3" s="143" t="n">
        <f aca="false">DATE(YEAR($D$1)-15,MONTH($D$1),DAY($D$1))</f>
        <v>37432</v>
      </c>
      <c r="C3" s="0" t="n">
        <v>15</v>
      </c>
    </row>
    <row r="4" customFormat="false" ht="12.75" hidden="false" customHeight="false" outlineLevel="0" collapsed="false">
      <c r="A4" s="143" t="n">
        <f aca="false">B3+1</f>
        <v>37433</v>
      </c>
      <c r="B4" s="143" t="n">
        <f aca="false">DATE(YEAR($D$1)-14,MONTH($D$1),DAY($D$1))</f>
        <v>37797</v>
      </c>
      <c r="C4" s="0" t="n">
        <v>14</v>
      </c>
    </row>
    <row r="5" customFormat="false" ht="12.75" hidden="false" customHeight="false" outlineLevel="0" collapsed="false">
      <c r="A5" s="143" t="n">
        <f aca="false">B4+1</f>
        <v>37798</v>
      </c>
      <c r="B5" s="143" t="n">
        <f aca="false">DATE(YEAR($D$1)-13,MONTH($D$1),DAY($D$1))</f>
        <v>38163</v>
      </c>
      <c r="C5" s="0" t="n">
        <v>13</v>
      </c>
    </row>
    <row r="6" customFormat="false" ht="12.75" hidden="false" customHeight="false" outlineLevel="0" collapsed="false">
      <c r="A6" s="143" t="n">
        <f aca="false">B5+1</f>
        <v>38164</v>
      </c>
      <c r="B6" s="143" t="n">
        <f aca="false">DATE(YEAR($D$1)-12,MONTH($D$1),DAY($D$1))</f>
        <v>38528</v>
      </c>
      <c r="C6" s="0" t="n">
        <v>12</v>
      </c>
    </row>
    <row r="7" customFormat="false" ht="12.75" hidden="false" customHeight="false" outlineLevel="0" collapsed="false">
      <c r="A7" s="143" t="n">
        <f aca="false">B6+1</f>
        <v>38529</v>
      </c>
      <c r="B7" s="143" t="n">
        <f aca="false">DATE(YEAR($D$1)-10,12,31)</f>
        <v>39447</v>
      </c>
      <c r="C7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49:15Z</dcterms:created>
  <dc:creator>MRZ 2</dc:creator>
  <dc:description/>
  <dc:language>en-US</dc:language>
  <cp:lastModifiedBy>Admin</cp:lastModifiedBy>
  <cp:lastPrinted>2017-06-25T11:01:24Z</cp:lastPrinted>
  <dcterms:modified xsi:type="dcterms:W3CDTF">2017-06-26T10:22:12Z</dcterms:modified>
  <cp:revision>0</cp:revision>
  <dc:subject/>
  <dc:title/>
</cp:coreProperties>
</file>